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23.01.2017" sheetId="1" state="visible" r:id="rId2"/>
    <sheet name="24.01.2017" sheetId="2" state="visible" r:id="rId3"/>
    <sheet name="25.01.2017" sheetId="3" state="visible" r:id="rId4"/>
    <sheet name="27.01.2017" sheetId="4" state="visible" r:id="rId5"/>
    <sheet name="30.01.2017" sheetId="5" state="visible" r:id="rId6"/>
    <sheet name="31.01.2017" sheetId="6" state="visible" r:id="rId7"/>
    <sheet name="01.02.2017" sheetId="7" state="visible" r:id="rId8"/>
    <sheet name="02.02.2017" sheetId="8" state="visible" r:id="rId9"/>
    <sheet name="03.02.2017" sheetId="9" state="visible" r:id="rId10"/>
  </sheets>
  <definedNames>
    <definedName function="false" hidden="false" localSheetId="1" name="Excel_BuiltIn__FilterDatabase" vbProcedure="false">'24.01.2017'!$A$5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125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06.97 GS 06 SEP 2026</t>
  </si>
  <si>
    <t xml:space="preserve">IN0020160035</t>
  </si>
  <si>
    <t xml:space="preserve">IDBI Mutual Fund</t>
  </si>
  <si>
    <t xml:space="preserve">IDBI ULTRA SHORT TERM FUND</t>
  </si>
  <si>
    <t xml:space="preserve">T+1</t>
  </si>
  <si>
    <t xml:space="preserve">market trade</t>
  </si>
  <si>
    <t xml:space="preserve">07.61 GS 09 MAY 2030</t>
  </si>
  <si>
    <t xml:space="preserve">IN0020160019</t>
  </si>
  <si>
    <t xml:space="preserve">IDBI DYNAMIC BOND FUND</t>
  </si>
  <si>
    <t xml:space="preserve">IDBI Prudence Fund</t>
  </si>
  <si>
    <t xml:space="preserve">8.19 NABARD NCD (08 Jun 2018)</t>
  </si>
  <si>
    <t xml:space="preserve">INE261F08469</t>
  </si>
  <si>
    <t xml:space="preserve">IDBI SHORT TERM BOND FUND</t>
  </si>
  <si>
    <t xml:space="preserve">T+0</t>
  </si>
  <si>
    <t xml:space="preserve">8.29 NABARD NCD (11 JUN 2018)</t>
  </si>
  <si>
    <t xml:space="preserve">INE261F08501</t>
  </si>
  <si>
    <t xml:space="preserve">CBLO - 24JAN2017</t>
  </si>
  <si>
    <t xml:space="preserve">NA</t>
  </si>
  <si>
    <t xml:space="preserve">IDBI DIVERSIFIED EQUITY FUND</t>
  </si>
  <si>
    <t xml:space="preserve">IDBI GOLD FUND</t>
  </si>
  <si>
    <t xml:space="preserve">IDBI NIFTY INDEX FUND</t>
  </si>
  <si>
    <t xml:space="preserve">IDBI Equity Advantage Fund</t>
  </si>
  <si>
    <t xml:space="preserve">IDBI FMP - Series IV  542 Days (February 2014)  F</t>
  </si>
  <si>
    <t xml:space="preserve">IDBI MONTHLY INCOME PLAN</t>
  </si>
  <si>
    <t xml:space="preserve">IDBI UNCLAIMED REDEMPTION &amp; DIVIDEND FUND</t>
  </si>
  <si>
    <t xml:space="preserve">IDBI LIQUID FUND</t>
  </si>
  <si>
    <t xml:space="preserve">IDBI NIFTY JUNIOR INDEX FUND</t>
  </si>
  <si>
    <t xml:space="preserve">IDBI INDIA TOP 100 EQUITY FUND</t>
  </si>
  <si>
    <t xml:space="preserve">IDBI CORPORATE  DEBT OPPORTUNITIES FUND</t>
  </si>
  <si>
    <t xml:space="preserve">IDBI GILT FUND</t>
  </si>
  <si>
    <t xml:space="preserve">IDBI Gold ETF Fund</t>
  </si>
  <si>
    <t xml:space="preserve">IDBI FMP - Series IV  518 Days (January 2014)  B</t>
  </si>
  <si>
    <t xml:space="preserve">IDBI MIDCAP FUND</t>
  </si>
  <si>
    <t xml:space="preserve">Chambal Fertilisers And Chemicals Ltd CP (24 MAR 2017)</t>
  </si>
  <si>
    <t xml:space="preserve">INE085A14BV0</t>
  </si>
  <si>
    <t xml:space="preserve">S D Corporation Private Ltd CP (24 MAR 2017)</t>
  </si>
  <si>
    <t xml:space="preserve">INE660N14845</t>
  </si>
  <si>
    <t xml:space="preserve">market trade*</t>
  </si>
  <si>
    <t xml:space="preserve">Inter-scheme</t>
  </si>
  <si>
    <t xml:space="preserve">* Inter-scheme/ off market trade/market trade</t>
  </si>
  <si>
    <t xml:space="preserve">49 DCMB 03032017</t>
  </si>
  <si>
    <t xml:space="preserve">IN002016U211</t>
  </si>
  <si>
    <t xml:space="preserve">56 DCMB 06032017</t>
  </si>
  <si>
    <t xml:space="preserve">IN002016U187</t>
  </si>
  <si>
    <t xml:space="preserve">CBLO - 25JAN2017</t>
  </si>
  <si>
    <t xml:space="preserve">28 DCMB 30012017</t>
  </si>
  <si>
    <t xml:space="preserve">IN002016U146</t>
  </si>
  <si>
    <t xml:space="preserve">Capital First Ltd CP (03 MAR 2017)</t>
  </si>
  <si>
    <t xml:space="preserve">INE688I14EB0</t>
  </si>
  <si>
    <t xml:space="preserve">CBLO - 27JAN2017</t>
  </si>
  <si>
    <t xml:space="preserve">HDFC Ltd CP (27 JAN 2017)</t>
  </si>
  <si>
    <t xml:space="preserve">INE001A14OR8</t>
  </si>
  <si>
    <t xml:space="preserve">L And T Finance Ltd CP (31 JAN 2017)</t>
  </si>
  <si>
    <t xml:space="preserve">INE523E14RC8</t>
  </si>
  <si>
    <t xml:space="preserve">National Fertilizers Ltd CP (17 FEB 2017)</t>
  </si>
  <si>
    <t xml:space="preserve">INE870D14AK4</t>
  </si>
  <si>
    <t xml:space="preserve">Reliance Jio Infocomm Limited CP (20 FEB 2017)</t>
  </si>
  <si>
    <t xml:space="preserve">INE110L14CB3</t>
  </si>
  <si>
    <t xml:space="preserve">8.40 Reliance Jio Infocomm Limited NCD (03 AUG 2018)</t>
  </si>
  <si>
    <t xml:space="preserve">INE110L07021</t>
  </si>
  <si>
    <t xml:space="preserve">CBLO - 30JAN2017</t>
  </si>
  <si>
    <t xml:space="preserve">Andhra Bank CD (01 MAR 2017)</t>
  </si>
  <si>
    <t xml:space="preserve">INE434A16NA4</t>
  </si>
  <si>
    <t xml:space="preserve">CBLO - 31JAN2017</t>
  </si>
  <si>
    <t xml:space="preserve">ECL Finance Ltd CP (31 JAN 2017)</t>
  </si>
  <si>
    <t xml:space="preserve">INE804I14OM9</t>
  </si>
  <si>
    <t xml:space="preserve">Indiabulls Housing Finance Ltd CP (31 JAN 2017)</t>
  </si>
  <si>
    <t xml:space="preserve">INE148I14PI6</t>
  </si>
  <si>
    <t xml:space="preserve">35 DCMB 08022017</t>
  </si>
  <si>
    <t xml:space="preserve">IN002016U153</t>
  </si>
  <si>
    <t xml:space="preserve">8.28 Rural Electrification Corporation Ltd NCD (04 MAR 2017)</t>
  </si>
  <si>
    <t xml:space="preserve">INE020B08989</t>
  </si>
  <si>
    <t xml:space="preserve">Andhra Bank CD (03 MAR 2017)</t>
  </si>
  <si>
    <t xml:space="preserve">INE434A16MW0</t>
  </si>
  <si>
    <t xml:space="preserve">CBLO - 01FEB2017</t>
  </si>
  <si>
    <t xml:space="preserve">IL And FS Ltd CP (14 MAR 2017)</t>
  </si>
  <si>
    <t xml:space="preserve">INE871D14HU6</t>
  </si>
  <si>
    <t xml:space="preserve">Indiabulls Housing Finance Ltd CP (24 MAR 2017)</t>
  </si>
  <si>
    <t xml:space="preserve">INE148I14PV9</t>
  </si>
  <si>
    <t xml:space="preserve">RBL Bank Ltd CD (02 MAY 2017)</t>
  </si>
  <si>
    <t xml:space="preserve">INE976G16EX2</t>
  </si>
  <si>
    <t xml:space="preserve">CBLO - 02FEB2017</t>
  </si>
  <si>
    <t xml:space="preserve">Berger Paints India Ltd CP (13 FEB 2017)</t>
  </si>
  <si>
    <t xml:space="preserve">INE463A14FF3</t>
  </si>
  <si>
    <t xml:space="preserve">CBLO - 03FEB2017</t>
  </si>
  <si>
    <t xml:space="preserve">GIC Housing Finance Ltd CP (24 MAR 2017)</t>
  </si>
  <si>
    <t xml:space="preserve">INE289B14BI3</t>
  </si>
  <si>
    <t xml:space="preserve">IDFC Bank CD (08 MAR 2017)</t>
  </si>
  <si>
    <t xml:space="preserve">INE092T16645</t>
  </si>
  <si>
    <t xml:space="preserve">Reliance Jio Infocomm Limited CP (09 FEB 2017)</t>
  </si>
  <si>
    <t xml:space="preserve">INE110L14BO8</t>
  </si>
  <si>
    <t xml:space="preserve">Reliance Retail Ltd CP (07 FEB 2017)</t>
  </si>
  <si>
    <t xml:space="preserve">INE742O14435</t>
  </si>
  <si>
    <t xml:space="preserve">Srei Equipment Finance Ltd CP (28 FEB 2017)</t>
  </si>
  <si>
    <t xml:space="preserve">INE881J14LA6</t>
  </si>
  <si>
    <t xml:space="preserve">Srei Infrastructure Finance Ltd CP (28 FEB 2017)</t>
  </si>
  <si>
    <t xml:space="preserve">INE872A14JI1</t>
  </si>
  <si>
    <t xml:space="preserve">8.77 EXIM BANK NCD (26 FEB 2018)</t>
  </si>
  <si>
    <t xml:space="preserve">INE514E08CF4</t>
  </si>
  <si>
    <t xml:space="preserve">8.77 Hindustan Petroleum Corporation Ltd NCD (13 MAR 2018)</t>
  </si>
  <si>
    <t xml:space="preserve">INE094A07053</t>
  </si>
  <si>
    <t xml:space="preserve">91 DTB 09032017</t>
  </si>
  <si>
    <t xml:space="preserve">IN002016X363</t>
  </si>
  <si>
    <t xml:space="preserve">CBLO - 06FEB2017</t>
  </si>
  <si>
    <t xml:space="preserve">L And T Finance Ltd CP (22 MAR 2017)</t>
  </si>
  <si>
    <t xml:space="preserve">INE523E14RG9</t>
  </si>
  <si>
    <t xml:space="preserve">Manappuram Finance Ltd CP (29 MAR 2017)</t>
  </si>
  <si>
    <t xml:space="preserve">INE522D14FK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d\-mmm\-yy"/>
    <numFmt numFmtId="167" formatCode="#,##0.00"/>
    <numFmt numFmtId="168" formatCode="[$-409]m/d/yyyy"/>
    <numFmt numFmtId="169" formatCode="[$-409]d\-mmm\-yy;@"/>
    <numFmt numFmtId="170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3.33"/>
    <col collapsed="false" customWidth="true" hidden="false" outlineLevel="0" max="6" min="6" style="3" width="12.32"/>
    <col collapsed="false" customWidth="true" hidden="false" outlineLevel="0" max="7" min="7" style="1" width="11.87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4" min="14" style="1" width="18.33"/>
    <col collapsed="false" customWidth="true" hidden="false" outlineLevel="0" max="15" min="15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58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6271</v>
      </c>
      <c r="G6" s="4" t="n">
        <f aca="false">F6-$F$3</f>
        <v>3513</v>
      </c>
      <c r="H6" s="8" t="s">
        <v>21</v>
      </c>
      <c r="I6" s="9" t="n">
        <v>42755</v>
      </c>
      <c r="J6" s="9" t="n">
        <v>42755</v>
      </c>
      <c r="K6" s="9" t="n">
        <v>42758</v>
      </c>
      <c r="L6" s="10" t="n">
        <v>500000</v>
      </c>
      <c r="M6" s="11" t="n">
        <v>53101236</v>
      </c>
      <c r="N6" s="12" t="n">
        <v>103.55</v>
      </c>
      <c r="O6" s="13" t="n">
        <v>0.064672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23</v>
      </c>
      <c r="C7" s="4" t="s">
        <v>24</v>
      </c>
      <c r="D7" s="5" t="s">
        <v>19</v>
      </c>
      <c r="E7" s="4" t="s">
        <v>25</v>
      </c>
      <c r="F7" s="6" t="n">
        <v>47612</v>
      </c>
      <c r="G7" s="4" t="n">
        <f aca="false">F7-$F$3</f>
        <v>4854</v>
      </c>
      <c r="H7" s="8" t="s">
        <v>21</v>
      </c>
      <c r="I7" s="9" t="n">
        <v>42755</v>
      </c>
      <c r="J7" s="9" t="n">
        <v>42755</v>
      </c>
      <c r="K7" s="9" t="n">
        <v>42758</v>
      </c>
      <c r="L7" s="10" t="n">
        <v>250000</v>
      </c>
      <c r="M7" s="11" t="n">
        <v>27212319</v>
      </c>
      <c r="N7" s="12" t="n">
        <v>107.285</v>
      </c>
      <c r="O7" s="13" t="n">
        <v>0.067686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23</v>
      </c>
      <c r="C8" s="4" t="s">
        <v>24</v>
      </c>
      <c r="D8" s="5" t="s">
        <v>19</v>
      </c>
      <c r="E8" s="4" t="s">
        <v>26</v>
      </c>
      <c r="F8" s="6" t="n">
        <v>47612</v>
      </c>
      <c r="G8" s="4" t="n">
        <f aca="false">F8-$F$3</f>
        <v>4854</v>
      </c>
      <c r="H8" s="8" t="s">
        <v>21</v>
      </c>
      <c r="I8" s="9" t="n">
        <v>42755</v>
      </c>
      <c r="J8" s="9" t="n">
        <v>42755</v>
      </c>
      <c r="K8" s="9" t="n">
        <v>42758</v>
      </c>
      <c r="L8" s="10" t="n">
        <v>250000</v>
      </c>
      <c r="M8" s="11" t="n">
        <v>27212319</v>
      </c>
      <c r="N8" s="12" t="n">
        <v>107.285</v>
      </c>
      <c r="O8" s="13" t="n">
        <v>0.067686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27</v>
      </c>
      <c r="C9" s="4" t="s">
        <v>28</v>
      </c>
      <c r="D9" s="5" t="s">
        <v>19</v>
      </c>
      <c r="E9" s="4" t="s">
        <v>29</v>
      </c>
      <c r="F9" s="6" t="n">
        <v>43259</v>
      </c>
      <c r="G9" s="4" t="n">
        <f aca="false">F9-$F$3</f>
        <v>501</v>
      </c>
      <c r="H9" s="8" t="s">
        <v>30</v>
      </c>
      <c r="I9" s="9" t="n">
        <v>42758</v>
      </c>
      <c r="J9" s="9" t="n">
        <v>42758</v>
      </c>
      <c r="K9" s="9" t="n">
        <v>42758</v>
      </c>
      <c r="L9" s="10" t="n">
        <v>100</v>
      </c>
      <c r="M9" s="11" t="n">
        <v>109275819.18</v>
      </c>
      <c r="N9" s="12" t="n">
        <v>1018936</v>
      </c>
      <c r="O9" s="13" t="n">
        <v>0.0672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31</v>
      </c>
      <c r="C10" s="4" t="s">
        <v>32</v>
      </c>
      <c r="D10" s="5" t="s">
        <v>19</v>
      </c>
      <c r="E10" s="4" t="s">
        <v>29</v>
      </c>
      <c r="F10" s="6" t="n">
        <v>43262</v>
      </c>
      <c r="G10" s="4" t="n">
        <f aca="false">F10-$F$3</f>
        <v>504</v>
      </c>
      <c r="H10" s="8" t="s">
        <v>30</v>
      </c>
      <c r="I10" s="9" t="n">
        <v>42758</v>
      </c>
      <c r="J10" s="9" t="n">
        <v>42758</v>
      </c>
      <c r="K10" s="9" t="n">
        <v>42758</v>
      </c>
      <c r="L10" s="10" t="n">
        <v>100</v>
      </c>
      <c r="M10" s="11" t="n">
        <v>107098098.63</v>
      </c>
      <c r="N10" s="12" t="n">
        <v>1019424</v>
      </c>
      <c r="O10" s="13" t="n">
        <v>0.0672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33</v>
      </c>
      <c r="C11" s="4" t="s">
        <v>34</v>
      </c>
      <c r="D11" s="5" t="s">
        <v>19</v>
      </c>
      <c r="E11" s="4" t="s">
        <v>35</v>
      </c>
      <c r="F11" s="6" t="n">
        <v>42759</v>
      </c>
      <c r="G11" s="4" t="n">
        <f aca="false">F11-$F$3</f>
        <v>1</v>
      </c>
      <c r="H11" s="8" t="s">
        <v>30</v>
      </c>
      <c r="I11" s="9" t="n">
        <v>42758</v>
      </c>
      <c r="J11" s="9" t="n">
        <v>42758</v>
      </c>
      <c r="K11" s="9" t="n">
        <v>42758</v>
      </c>
      <c r="L11" s="10" t="n">
        <v>287363279</v>
      </c>
      <c r="M11" s="11" t="n">
        <v>287316307.6</v>
      </c>
      <c r="N11" s="12" t="n">
        <v>99.98365435</v>
      </c>
      <c r="O11" s="13" t="n">
        <v>0.059671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33</v>
      </c>
      <c r="C12" s="4" t="s">
        <v>34</v>
      </c>
      <c r="D12" s="5" t="s">
        <v>19</v>
      </c>
      <c r="E12" s="4" t="s">
        <v>25</v>
      </c>
      <c r="F12" s="6" t="n">
        <v>42759</v>
      </c>
      <c r="G12" s="4" t="n">
        <f aca="false">F12-$F$3</f>
        <v>1</v>
      </c>
      <c r="H12" s="8" t="s">
        <v>30</v>
      </c>
      <c r="I12" s="9" t="n">
        <v>42758</v>
      </c>
      <c r="J12" s="9" t="n">
        <v>42758</v>
      </c>
      <c r="K12" s="9" t="n">
        <v>42758</v>
      </c>
      <c r="L12" s="10" t="n">
        <v>86850627</v>
      </c>
      <c r="M12" s="11" t="n">
        <v>86836430.7</v>
      </c>
      <c r="N12" s="12" t="n">
        <v>99.98365435</v>
      </c>
      <c r="O12" s="13" t="n">
        <v>0.059671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33</v>
      </c>
      <c r="C13" s="4" t="s">
        <v>34</v>
      </c>
      <c r="D13" s="5" t="s">
        <v>19</v>
      </c>
      <c r="E13" s="4" t="s">
        <v>36</v>
      </c>
      <c r="F13" s="6" t="n">
        <v>42759</v>
      </c>
      <c r="G13" s="4" t="n">
        <f aca="false">F13-$F$3</f>
        <v>1</v>
      </c>
      <c r="H13" s="8" t="s">
        <v>30</v>
      </c>
      <c r="I13" s="9" t="n">
        <v>42758</v>
      </c>
      <c r="J13" s="9" t="n">
        <v>42758</v>
      </c>
      <c r="K13" s="9" t="n">
        <v>42758</v>
      </c>
      <c r="L13" s="10" t="n">
        <v>774183</v>
      </c>
      <c r="M13" s="11" t="n">
        <v>774056.45</v>
      </c>
      <c r="N13" s="12" t="n">
        <v>99.98365435</v>
      </c>
      <c r="O13" s="13" t="n">
        <v>0.059671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33</v>
      </c>
      <c r="C14" s="4" t="s">
        <v>34</v>
      </c>
      <c r="D14" s="5" t="s">
        <v>19</v>
      </c>
      <c r="E14" s="4" t="s">
        <v>37</v>
      </c>
      <c r="F14" s="6" t="n">
        <v>42759</v>
      </c>
      <c r="G14" s="4" t="n">
        <f aca="false">F14-$F$3</f>
        <v>1</v>
      </c>
      <c r="H14" s="8" t="s">
        <v>30</v>
      </c>
      <c r="I14" s="9" t="n">
        <v>42758</v>
      </c>
      <c r="J14" s="9" t="n">
        <v>42758</v>
      </c>
      <c r="K14" s="9" t="n">
        <v>42758</v>
      </c>
      <c r="L14" s="10" t="n">
        <v>2346859</v>
      </c>
      <c r="M14" s="11" t="n">
        <v>2346475.39</v>
      </c>
      <c r="N14" s="12" t="n">
        <v>99.98365435</v>
      </c>
      <c r="O14" s="13" t="n">
        <v>0.059671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33</v>
      </c>
      <c r="C15" s="4" t="s">
        <v>34</v>
      </c>
      <c r="D15" s="5" t="s">
        <v>19</v>
      </c>
      <c r="E15" s="4" t="s">
        <v>38</v>
      </c>
      <c r="F15" s="6" t="n">
        <v>42759</v>
      </c>
      <c r="G15" s="4" t="n">
        <f aca="false">F15-$F$3</f>
        <v>1</v>
      </c>
      <c r="H15" s="8" t="s">
        <v>30</v>
      </c>
      <c r="I15" s="9" t="n">
        <v>42758</v>
      </c>
      <c r="J15" s="9" t="n">
        <v>42758</v>
      </c>
      <c r="K15" s="9" t="n">
        <v>42758</v>
      </c>
      <c r="L15" s="10" t="n">
        <v>435700157</v>
      </c>
      <c r="M15" s="11" t="n">
        <v>435628938.98</v>
      </c>
      <c r="N15" s="12" t="n">
        <v>99.98365435</v>
      </c>
      <c r="O15" s="13" t="n">
        <v>0.059671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33</v>
      </c>
      <c r="C16" s="4" t="s">
        <v>34</v>
      </c>
      <c r="D16" s="5" t="s">
        <v>19</v>
      </c>
      <c r="E16" s="4" t="s">
        <v>39</v>
      </c>
      <c r="F16" s="6" t="n">
        <v>42759</v>
      </c>
      <c r="G16" s="4" t="n">
        <f aca="false">F16-$F$3</f>
        <v>1</v>
      </c>
      <c r="H16" s="8" t="s">
        <v>30</v>
      </c>
      <c r="I16" s="9" t="n">
        <v>42758</v>
      </c>
      <c r="J16" s="9" t="n">
        <v>42758</v>
      </c>
      <c r="K16" s="9" t="n">
        <v>42758</v>
      </c>
      <c r="L16" s="10" t="n">
        <v>43083060</v>
      </c>
      <c r="M16" s="11" t="n">
        <v>43076017.79</v>
      </c>
      <c r="N16" s="12" t="n">
        <v>99.98365435</v>
      </c>
      <c r="O16" s="13" t="n">
        <v>0.059671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33</v>
      </c>
      <c r="C17" s="4" t="s">
        <v>34</v>
      </c>
      <c r="D17" s="5" t="s">
        <v>19</v>
      </c>
      <c r="E17" s="4" t="s">
        <v>40</v>
      </c>
      <c r="F17" s="6" t="n">
        <v>42759</v>
      </c>
      <c r="G17" s="4" t="n">
        <f aca="false">F17-$F$3</f>
        <v>1</v>
      </c>
      <c r="H17" s="8" t="s">
        <v>30</v>
      </c>
      <c r="I17" s="9" t="n">
        <v>42758</v>
      </c>
      <c r="J17" s="9" t="n">
        <v>42758</v>
      </c>
      <c r="K17" s="9" t="n">
        <v>42758</v>
      </c>
      <c r="L17" s="10" t="n">
        <v>39851707</v>
      </c>
      <c r="M17" s="11" t="n">
        <v>39845192.98</v>
      </c>
      <c r="N17" s="12" t="n">
        <v>99.98365435</v>
      </c>
      <c r="O17" s="13" t="n">
        <v>0.059671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33</v>
      </c>
      <c r="C18" s="4" t="s">
        <v>34</v>
      </c>
      <c r="D18" s="5" t="s">
        <v>19</v>
      </c>
      <c r="E18" s="4" t="s">
        <v>41</v>
      </c>
      <c r="F18" s="6" t="n">
        <v>42759</v>
      </c>
      <c r="G18" s="4" t="n">
        <f aca="false">F18-$F$3</f>
        <v>1</v>
      </c>
      <c r="H18" s="8" t="s">
        <v>30</v>
      </c>
      <c r="I18" s="9" t="n">
        <v>42758</v>
      </c>
      <c r="J18" s="9" t="n">
        <v>42758</v>
      </c>
      <c r="K18" s="9" t="n">
        <v>42758</v>
      </c>
      <c r="L18" s="10" t="n">
        <v>3678363</v>
      </c>
      <c r="M18" s="11" t="n">
        <v>3677761.75</v>
      </c>
      <c r="N18" s="12" t="n">
        <v>99.98365435</v>
      </c>
      <c r="O18" s="13" t="n">
        <v>0.059671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33</v>
      </c>
      <c r="C19" s="4" t="s">
        <v>34</v>
      </c>
      <c r="D19" s="5" t="s">
        <v>19</v>
      </c>
      <c r="E19" s="4" t="s">
        <v>42</v>
      </c>
      <c r="F19" s="6" t="n">
        <v>42759</v>
      </c>
      <c r="G19" s="4" t="n">
        <f aca="false">F19-$F$3</f>
        <v>1</v>
      </c>
      <c r="H19" s="8" t="s">
        <v>30</v>
      </c>
      <c r="I19" s="9" t="n">
        <v>42758</v>
      </c>
      <c r="J19" s="9" t="n">
        <v>42758</v>
      </c>
      <c r="K19" s="9" t="n">
        <v>42758</v>
      </c>
      <c r="L19" s="10" t="n">
        <v>79925046</v>
      </c>
      <c r="M19" s="11" t="n">
        <v>79911981.73</v>
      </c>
      <c r="N19" s="12" t="n">
        <v>99.98365435</v>
      </c>
      <c r="O19" s="13" t="n">
        <v>0.059671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33</v>
      </c>
      <c r="C20" s="4" t="s">
        <v>34</v>
      </c>
      <c r="D20" s="5" t="s">
        <v>19</v>
      </c>
      <c r="E20" s="4" t="s">
        <v>43</v>
      </c>
      <c r="F20" s="6" t="n">
        <v>42759</v>
      </c>
      <c r="G20" s="4" t="n">
        <f aca="false">F20-$F$3</f>
        <v>1</v>
      </c>
      <c r="H20" s="8" t="s">
        <v>30</v>
      </c>
      <c r="I20" s="9" t="n">
        <v>42758</v>
      </c>
      <c r="J20" s="9" t="n">
        <v>42758</v>
      </c>
      <c r="K20" s="9" t="n">
        <v>42758</v>
      </c>
      <c r="L20" s="10" t="n">
        <v>3133766</v>
      </c>
      <c r="M20" s="11" t="n">
        <v>3133253.77</v>
      </c>
      <c r="N20" s="12" t="n">
        <v>99.98365435</v>
      </c>
      <c r="O20" s="13" t="n">
        <v>0.059671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33</v>
      </c>
      <c r="C21" s="4" t="s">
        <v>34</v>
      </c>
      <c r="D21" s="5" t="s">
        <v>19</v>
      </c>
      <c r="E21" s="4" t="s">
        <v>44</v>
      </c>
      <c r="F21" s="6" t="n">
        <v>42759</v>
      </c>
      <c r="G21" s="4" t="n">
        <f aca="false">F21-$F$3</f>
        <v>1</v>
      </c>
      <c r="H21" s="8" t="s">
        <v>30</v>
      </c>
      <c r="I21" s="9" t="n">
        <v>42758</v>
      </c>
      <c r="J21" s="9" t="n">
        <v>42758</v>
      </c>
      <c r="K21" s="9" t="n">
        <v>42758</v>
      </c>
      <c r="L21" s="10" t="n">
        <v>474980247</v>
      </c>
      <c r="M21" s="11" t="n">
        <v>474902608.39</v>
      </c>
      <c r="N21" s="12" t="n">
        <v>99.98365435</v>
      </c>
      <c r="O21" s="13" t="n">
        <v>0.059671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33</v>
      </c>
      <c r="C22" s="4" t="s">
        <v>34</v>
      </c>
      <c r="D22" s="5" t="s">
        <v>19</v>
      </c>
      <c r="E22" s="4" t="s">
        <v>45</v>
      </c>
      <c r="F22" s="6" t="n">
        <v>42759</v>
      </c>
      <c r="G22" s="4" t="n">
        <f aca="false">F22-$F$3</f>
        <v>1</v>
      </c>
      <c r="H22" s="8" t="s">
        <v>30</v>
      </c>
      <c r="I22" s="9" t="n">
        <v>42758</v>
      </c>
      <c r="J22" s="9" t="n">
        <v>42758</v>
      </c>
      <c r="K22" s="9" t="n">
        <v>42758</v>
      </c>
      <c r="L22" s="10" t="n">
        <v>75124244</v>
      </c>
      <c r="M22" s="11" t="n">
        <v>75111964.45</v>
      </c>
      <c r="N22" s="12" t="n">
        <v>99.98365435</v>
      </c>
      <c r="O22" s="13" t="n">
        <v>0.059671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33</v>
      </c>
      <c r="C23" s="4" t="s">
        <v>34</v>
      </c>
      <c r="D23" s="5" t="s">
        <v>19</v>
      </c>
      <c r="E23" s="4" t="s">
        <v>46</v>
      </c>
      <c r="F23" s="6" t="n">
        <v>42759</v>
      </c>
      <c r="G23" s="4" t="n">
        <f aca="false">F23-$F$3</f>
        <v>1</v>
      </c>
      <c r="H23" s="8" t="s">
        <v>30</v>
      </c>
      <c r="I23" s="9" t="n">
        <v>42758</v>
      </c>
      <c r="J23" s="9" t="n">
        <v>42758</v>
      </c>
      <c r="K23" s="9" t="n">
        <v>42758</v>
      </c>
      <c r="L23" s="10" t="n">
        <v>27097724</v>
      </c>
      <c r="M23" s="11" t="n">
        <v>27093294.7</v>
      </c>
      <c r="N23" s="12" t="n">
        <v>99.98365435</v>
      </c>
      <c r="O23" s="13" t="n">
        <v>0.059671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33</v>
      </c>
      <c r="C24" s="4" t="s">
        <v>34</v>
      </c>
      <c r="D24" s="5" t="s">
        <v>19</v>
      </c>
      <c r="E24" s="4" t="s">
        <v>47</v>
      </c>
      <c r="F24" s="6" t="n">
        <v>42759</v>
      </c>
      <c r="G24" s="4" t="n">
        <f aca="false">F24-$F$3</f>
        <v>1</v>
      </c>
      <c r="H24" s="8" t="s">
        <v>30</v>
      </c>
      <c r="I24" s="9" t="n">
        <v>42758</v>
      </c>
      <c r="J24" s="9" t="n">
        <v>42758</v>
      </c>
      <c r="K24" s="9" t="n">
        <v>42758</v>
      </c>
      <c r="L24" s="10" t="n">
        <v>7508804</v>
      </c>
      <c r="M24" s="11" t="n">
        <v>7507576.64</v>
      </c>
      <c r="N24" s="12" t="n">
        <v>99.98365435</v>
      </c>
      <c r="O24" s="13" t="n">
        <v>0.059671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33</v>
      </c>
      <c r="C25" s="4" t="s">
        <v>34</v>
      </c>
      <c r="D25" s="5" t="s">
        <v>19</v>
      </c>
      <c r="E25" s="4" t="s">
        <v>48</v>
      </c>
      <c r="F25" s="6" t="n">
        <v>42759</v>
      </c>
      <c r="G25" s="4" t="n">
        <f aca="false">F25-$F$3</f>
        <v>1</v>
      </c>
      <c r="H25" s="8" t="s">
        <v>30</v>
      </c>
      <c r="I25" s="9" t="n">
        <v>42758</v>
      </c>
      <c r="J25" s="9" t="n">
        <v>42758</v>
      </c>
      <c r="K25" s="9" t="n">
        <v>42758</v>
      </c>
      <c r="L25" s="10" t="n">
        <v>60642358</v>
      </c>
      <c r="M25" s="11" t="n">
        <v>60632445.61</v>
      </c>
      <c r="N25" s="12" t="n">
        <v>99.98365435</v>
      </c>
      <c r="O25" s="13" t="n">
        <v>0.059671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33</v>
      </c>
      <c r="C26" s="4" t="s">
        <v>34</v>
      </c>
      <c r="D26" s="5" t="s">
        <v>19</v>
      </c>
      <c r="E26" s="4" t="s">
        <v>26</v>
      </c>
      <c r="F26" s="6" t="n">
        <v>42759</v>
      </c>
      <c r="G26" s="4" t="n">
        <f aca="false">F26-$F$3</f>
        <v>1</v>
      </c>
      <c r="H26" s="8" t="s">
        <v>30</v>
      </c>
      <c r="I26" s="9" t="n">
        <v>42758</v>
      </c>
      <c r="J26" s="9" t="n">
        <v>42758</v>
      </c>
      <c r="K26" s="9" t="n">
        <v>42758</v>
      </c>
      <c r="L26" s="10" t="n">
        <v>102208367</v>
      </c>
      <c r="M26" s="11" t="n">
        <v>102191660.38</v>
      </c>
      <c r="N26" s="12" t="n">
        <v>99.98365435</v>
      </c>
      <c r="O26" s="13" t="n">
        <v>0.059671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33</v>
      </c>
      <c r="C27" s="4" t="s">
        <v>34</v>
      </c>
      <c r="D27" s="5" t="s">
        <v>19</v>
      </c>
      <c r="E27" s="4" t="s">
        <v>29</v>
      </c>
      <c r="F27" s="6" t="n">
        <v>42759</v>
      </c>
      <c r="G27" s="4" t="n">
        <f aca="false">F27-$F$3</f>
        <v>1</v>
      </c>
      <c r="H27" s="8" t="s">
        <v>30</v>
      </c>
      <c r="I27" s="9" t="n">
        <v>42758</v>
      </c>
      <c r="J27" s="9" t="n">
        <v>42758</v>
      </c>
      <c r="K27" s="9" t="n">
        <v>42758</v>
      </c>
      <c r="L27" s="10" t="n">
        <v>2135753</v>
      </c>
      <c r="M27" s="11" t="n">
        <v>2135403.9</v>
      </c>
      <c r="N27" s="12" t="n">
        <v>99.98365435</v>
      </c>
      <c r="O27" s="13" t="n">
        <v>0.059671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33</v>
      </c>
      <c r="C28" s="4" t="s">
        <v>34</v>
      </c>
      <c r="D28" s="5" t="s">
        <v>19</v>
      </c>
      <c r="E28" s="4" t="s">
        <v>20</v>
      </c>
      <c r="F28" s="6" t="n">
        <v>42759</v>
      </c>
      <c r="G28" s="4" t="n">
        <f aca="false">F28-$F$3</f>
        <v>1</v>
      </c>
      <c r="H28" s="8" t="s">
        <v>30</v>
      </c>
      <c r="I28" s="9" t="n">
        <v>42758</v>
      </c>
      <c r="J28" s="9" t="n">
        <v>42758</v>
      </c>
      <c r="K28" s="9" t="n">
        <v>42758</v>
      </c>
      <c r="L28" s="10" t="n">
        <v>368975075</v>
      </c>
      <c r="M28" s="11" t="n">
        <v>368914763.63</v>
      </c>
      <c r="N28" s="12" t="n">
        <v>99.98365435</v>
      </c>
      <c r="O28" s="13" t="n">
        <v>0.059671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33</v>
      </c>
      <c r="C29" s="4" t="s">
        <v>34</v>
      </c>
      <c r="D29" s="5" t="s">
        <v>19</v>
      </c>
      <c r="E29" s="4" t="s">
        <v>49</v>
      </c>
      <c r="F29" s="6" t="n">
        <v>42759</v>
      </c>
      <c r="G29" s="4" t="n">
        <f aca="false">F29-$F$3</f>
        <v>1</v>
      </c>
      <c r="H29" s="8" t="s">
        <v>30</v>
      </c>
      <c r="I29" s="9" t="n">
        <v>42758</v>
      </c>
      <c r="J29" s="9" t="n">
        <v>42758</v>
      </c>
      <c r="K29" s="9" t="n">
        <v>42758</v>
      </c>
      <c r="L29" s="10" t="n">
        <v>1505620381</v>
      </c>
      <c r="M29" s="11" t="n">
        <v>1505374277.56</v>
      </c>
      <c r="N29" s="12" t="n">
        <v>99.98365435</v>
      </c>
      <c r="O29" s="13" t="n">
        <v>0.059671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50</v>
      </c>
      <c r="C30" s="4" t="s">
        <v>51</v>
      </c>
      <c r="D30" s="5" t="s">
        <v>19</v>
      </c>
      <c r="E30" s="4" t="s">
        <v>42</v>
      </c>
      <c r="F30" s="6" t="n">
        <v>42818</v>
      </c>
      <c r="G30" s="4" t="n">
        <f aca="false">F30-$F$3</f>
        <v>60</v>
      </c>
      <c r="H30" s="8" t="s">
        <v>30</v>
      </c>
      <c r="I30" s="9" t="n">
        <v>42758</v>
      </c>
      <c r="J30" s="9" t="n">
        <v>42758</v>
      </c>
      <c r="K30" s="9" t="n">
        <v>42758</v>
      </c>
      <c r="L30" s="10" t="n">
        <v>12500000</v>
      </c>
      <c r="M30" s="11" t="n">
        <v>1237147500</v>
      </c>
      <c r="N30" s="12" t="n">
        <v>98.9718</v>
      </c>
      <c r="O30" s="13" t="n">
        <v>0.0632</v>
      </c>
      <c r="P30" s="4" t="s">
        <v>22</v>
      </c>
    </row>
    <row r="31" customFormat="false" ht="14.4" hidden="false" customHeight="false" outlineLevel="0" collapsed="false">
      <c r="A31" s="5" t="n">
        <v>26</v>
      </c>
      <c r="B31" s="5" t="s">
        <v>52</v>
      </c>
      <c r="C31" s="5" t="s">
        <v>53</v>
      </c>
      <c r="D31" s="5" t="s">
        <v>19</v>
      </c>
      <c r="E31" s="5" t="s">
        <v>29</v>
      </c>
      <c r="F31" s="15" t="n">
        <v>42818</v>
      </c>
      <c r="G31" s="5" t="n">
        <f aca="false">F31-$F$3</f>
        <v>60</v>
      </c>
      <c r="H31" s="8" t="s">
        <v>30</v>
      </c>
      <c r="I31" s="16" t="n">
        <v>42758</v>
      </c>
      <c r="J31" s="16" t="n">
        <v>42758</v>
      </c>
      <c r="K31" s="16" t="n">
        <v>42758</v>
      </c>
      <c r="L31" s="10" t="n">
        <v>500000</v>
      </c>
      <c r="M31" s="11" t="n">
        <v>49312200</v>
      </c>
      <c r="N31" s="12" t="n">
        <v>98.6244</v>
      </c>
      <c r="O31" s="13" t="n">
        <v>0.08485</v>
      </c>
      <c r="P31" s="5" t="s">
        <v>54</v>
      </c>
      <c r="Q31" s="1" t="s">
        <v>55</v>
      </c>
    </row>
    <row r="32" customFormat="false" ht="14.4" hidden="false" customHeight="false" outlineLevel="0" collapsed="false">
      <c r="A32" s="5" t="n">
        <v>27</v>
      </c>
      <c r="B32" s="5" t="s">
        <v>52</v>
      </c>
      <c r="C32" s="5" t="s">
        <v>53</v>
      </c>
      <c r="D32" s="5" t="s">
        <v>19</v>
      </c>
      <c r="E32" s="5" t="s">
        <v>20</v>
      </c>
      <c r="F32" s="15" t="n">
        <v>42818</v>
      </c>
      <c r="G32" s="5" t="n">
        <f aca="false">F32-$F$3</f>
        <v>60</v>
      </c>
      <c r="H32" s="8" t="s">
        <v>30</v>
      </c>
      <c r="I32" s="16" t="n">
        <v>42758</v>
      </c>
      <c r="J32" s="16" t="n">
        <v>42758</v>
      </c>
      <c r="K32" s="16" t="n">
        <v>42758</v>
      </c>
      <c r="L32" s="10" t="n">
        <v>500000</v>
      </c>
      <c r="M32" s="11" t="n">
        <v>49312200</v>
      </c>
      <c r="N32" s="12" t="n">
        <v>98.6244</v>
      </c>
      <c r="O32" s="13" t="n">
        <v>0.08485</v>
      </c>
      <c r="P32" s="5" t="s">
        <v>54</v>
      </c>
      <c r="Q32" s="1" t="s">
        <v>55</v>
      </c>
    </row>
    <row r="34" customFormat="false" ht="14.4" hidden="false" customHeight="false" outlineLevel="0" collapsed="false">
      <c r="A34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1.87"/>
    <col collapsed="false" customWidth="true" hidden="false" outlineLevel="0" max="8" min="8" style="1" width="13.99"/>
    <col collapsed="false" customWidth="true" hidden="false" outlineLevel="0" max="9" min="9" style="1" width="10.55"/>
    <col collapsed="false" customWidth="true" hidden="false" outlineLevel="0" max="10" min="10" style="1" width="13.21"/>
    <col collapsed="false" customWidth="true" hidden="false" outlineLevel="0" max="11" min="11" style="1" width="14.33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59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57</v>
      </c>
      <c r="C6" s="4" t="s">
        <v>58</v>
      </c>
      <c r="D6" s="5" t="s">
        <v>19</v>
      </c>
      <c r="E6" s="4" t="s">
        <v>42</v>
      </c>
      <c r="F6" s="6" t="n">
        <v>42797</v>
      </c>
      <c r="G6" s="4" t="n">
        <f aca="false">F6-$F$3</f>
        <v>38</v>
      </c>
      <c r="H6" s="8" t="s">
        <v>21</v>
      </c>
      <c r="I6" s="9" t="n">
        <v>42758</v>
      </c>
      <c r="J6" s="9" t="n">
        <v>42758</v>
      </c>
      <c r="K6" s="9" t="n">
        <v>42759</v>
      </c>
      <c r="L6" s="10" t="n">
        <v>30000000</v>
      </c>
      <c r="M6" s="11" t="n">
        <v>2980791000</v>
      </c>
      <c r="N6" s="12" t="n">
        <v>99.3597</v>
      </c>
      <c r="O6" s="13" t="n">
        <v>0.0619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59</v>
      </c>
      <c r="C7" s="4" t="s">
        <v>60</v>
      </c>
      <c r="D7" s="5" t="s">
        <v>19</v>
      </c>
      <c r="E7" s="4" t="s">
        <v>42</v>
      </c>
      <c r="F7" s="6" t="n">
        <v>42800</v>
      </c>
      <c r="G7" s="4" t="n">
        <f aca="false">F7-$F$3</f>
        <v>41</v>
      </c>
      <c r="H7" s="8" t="s">
        <v>21</v>
      </c>
      <c r="I7" s="9" t="n">
        <v>42758</v>
      </c>
      <c r="J7" s="9" t="n">
        <v>42758</v>
      </c>
      <c r="K7" s="9" t="n">
        <v>42759</v>
      </c>
      <c r="L7" s="10" t="n">
        <v>10000000</v>
      </c>
      <c r="M7" s="11" t="n">
        <v>993095000</v>
      </c>
      <c r="N7" s="12" t="n">
        <v>99.3095</v>
      </c>
      <c r="O7" s="13" t="n">
        <v>0.0619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61</v>
      </c>
      <c r="C8" s="4" t="s">
        <v>34</v>
      </c>
      <c r="D8" s="5" t="s">
        <v>19</v>
      </c>
      <c r="E8" s="4" t="s">
        <v>35</v>
      </c>
      <c r="F8" s="6" t="n">
        <v>42760</v>
      </c>
      <c r="G8" s="4" t="n">
        <f aca="false">F8-$F$3</f>
        <v>1</v>
      </c>
      <c r="H8" s="8" t="s">
        <v>30</v>
      </c>
      <c r="I8" s="9" t="n">
        <v>42759</v>
      </c>
      <c r="J8" s="9" t="n">
        <v>42759</v>
      </c>
      <c r="K8" s="9" t="n">
        <v>42759</v>
      </c>
      <c r="L8" s="10" t="n">
        <v>279157251</v>
      </c>
      <c r="M8" s="11" t="n">
        <v>279111369.89</v>
      </c>
      <c r="N8" s="12" t="n">
        <v>99.98356442</v>
      </c>
      <c r="O8" s="13" t="n">
        <v>0.059999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61</v>
      </c>
      <c r="C9" s="4" t="s">
        <v>34</v>
      </c>
      <c r="D9" s="5" t="s">
        <v>19</v>
      </c>
      <c r="E9" s="4" t="s">
        <v>25</v>
      </c>
      <c r="F9" s="6" t="n">
        <v>42760</v>
      </c>
      <c r="G9" s="4" t="n">
        <f aca="false">F9-$F$3</f>
        <v>1</v>
      </c>
      <c r="H9" s="8" t="s">
        <v>30</v>
      </c>
      <c r="I9" s="9" t="n">
        <v>42759</v>
      </c>
      <c r="J9" s="9" t="n">
        <v>42759</v>
      </c>
      <c r="K9" s="9" t="n">
        <v>42759</v>
      </c>
      <c r="L9" s="10" t="n">
        <v>87245079</v>
      </c>
      <c r="M9" s="11" t="n">
        <v>87230739.77</v>
      </c>
      <c r="N9" s="12" t="n">
        <v>99.98356442</v>
      </c>
      <c r="O9" s="13" t="n">
        <v>0.059999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61</v>
      </c>
      <c r="C10" s="4" t="s">
        <v>34</v>
      </c>
      <c r="D10" s="5" t="s">
        <v>19</v>
      </c>
      <c r="E10" s="4" t="s">
        <v>36</v>
      </c>
      <c r="F10" s="6" t="n">
        <v>42760</v>
      </c>
      <c r="G10" s="4" t="n">
        <f aca="false">F10-$F$3</f>
        <v>1</v>
      </c>
      <c r="H10" s="8" t="s">
        <v>30</v>
      </c>
      <c r="I10" s="9" t="n">
        <v>42759</v>
      </c>
      <c r="J10" s="9" t="n">
        <v>42759</v>
      </c>
      <c r="K10" s="9" t="n">
        <v>42759</v>
      </c>
      <c r="L10" s="10" t="n">
        <v>1691342</v>
      </c>
      <c r="M10" s="11" t="n">
        <v>1691064.02</v>
      </c>
      <c r="N10" s="12" t="n">
        <v>99.98356442</v>
      </c>
      <c r="O10" s="13" t="n">
        <v>0.059999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61</v>
      </c>
      <c r="C11" s="4" t="s">
        <v>34</v>
      </c>
      <c r="D11" s="5" t="s">
        <v>19</v>
      </c>
      <c r="E11" s="4" t="s">
        <v>37</v>
      </c>
      <c r="F11" s="6" t="n">
        <v>42760</v>
      </c>
      <c r="G11" s="4" t="n">
        <f aca="false">F11-$F$3</f>
        <v>1</v>
      </c>
      <c r="H11" s="8" t="s">
        <v>30</v>
      </c>
      <c r="I11" s="9" t="n">
        <v>42759</v>
      </c>
      <c r="J11" s="9" t="n">
        <v>42759</v>
      </c>
      <c r="K11" s="9" t="n">
        <v>42759</v>
      </c>
      <c r="L11" s="10" t="n">
        <v>970551</v>
      </c>
      <c r="M11" s="11" t="n">
        <v>970391.48</v>
      </c>
      <c r="N11" s="12" t="n">
        <v>99.98356442</v>
      </c>
      <c r="O11" s="13" t="n">
        <v>0.059999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61</v>
      </c>
      <c r="C12" s="4" t="s">
        <v>34</v>
      </c>
      <c r="D12" s="5" t="s">
        <v>19</v>
      </c>
      <c r="E12" s="4" t="s">
        <v>38</v>
      </c>
      <c r="F12" s="6" t="n">
        <v>42760</v>
      </c>
      <c r="G12" s="4" t="n">
        <f aca="false">F12-$F$3</f>
        <v>1</v>
      </c>
      <c r="H12" s="8" t="s">
        <v>30</v>
      </c>
      <c r="I12" s="9" t="n">
        <v>42759</v>
      </c>
      <c r="J12" s="9" t="n">
        <v>42759</v>
      </c>
      <c r="K12" s="9" t="n">
        <v>42759</v>
      </c>
      <c r="L12" s="10" t="n">
        <v>434381580</v>
      </c>
      <c r="M12" s="11" t="n">
        <v>434310186.87</v>
      </c>
      <c r="N12" s="12" t="n">
        <v>99.98356442</v>
      </c>
      <c r="O12" s="13" t="n">
        <v>0.059999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61</v>
      </c>
      <c r="C13" s="4" t="s">
        <v>34</v>
      </c>
      <c r="D13" s="5" t="s">
        <v>19</v>
      </c>
      <c r="E13" s="4" t="s">
        <v>39</v>
      </c>
      <c r="F13" s="6" t="n">
        <v>42760</v>
      </c>
      <c r="G13" s="4" t="n">
        <f aca="false">F13-$F$3</f>
        <v>1</v>
      </c>
      <c r="H13" s="8" t="s">
        <v>30</v>
      </c>
      <c r="I13" s="9" t="n">
        <v>42759</v>
      </c>
      <c r="J13" s="9" t="n">
        <v>42759</v>
      </c>
      <c r="K13" s="9" t="n">
        <v>42759</v>
      </c>
      <c r="L13" s="10" t="n">
        <v>43068727</v>
      </c>
      <c r="M13" s="11" t="n">
        <v>43061648.4</v>
      </c>
      <c r="N13" s="12" t="n">
        <v>99.98356442</v>
      </c>
      <c r="O13" s="13" t="n">
        <v>0.059999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61</v>
      </c>
      <c r="C14" s="4" t="s">
        <v>34</v>
      </c>
      <c r="D14" s="5" t="s">
        <v>19</v>
      </c>
      <c r="E14" s="4" t="s">
        <v>40</v>
      </c>
      <c r="F14" s="6" t="n">
        <v>42760</v>
      </c>
      <c r="G14" s="4" t="n">
        <f aca="false">F14-$F$3</f>
        <v>1</v>
      </c>
      <c r="H14" s="8" t="s">
        <v>30</v>
      </c>
      <c r="I14" s="9" t="n">
        <v>42759</v>
      </c>
      <c r="J14" s="9" t="n">
        <v>42759</v>
      </c>
      <c r="K14" s="9" t="n">
        <v>42759</v>
      </c>
      <c r="L14" s="10" t="n">
        <v>43752557</v>
      </c>
      <c r="M14" s="11" t="n">
        <v>43745366.01</v>
      </c>
      <c r="N14" s="12" t="n">
        <v>99.98356442</v>
      </c>
      <c r="O14" s="13" t="n">
        <v>0.059999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61</v>
      </c>
      <c r="C15" s="4" t="s">
        <v>34</v>
      </c>
      <c r="D15" s="5" t="s">
        <v>19</v>
      </c>
      <c r="E15" s="4" t="s">
        <v>41</v>
      </c>
      <c r="F15" s="6" t="n">
        <v>42760</v>
      </c>
      <c r="G15" s="4" t="n">
        <f aca="false">F15-$F$3</f>
        <v>1</v>
      </c>
      <c r="H15" s="8" t="s">
        <v>30</v>
      </c>
      <c r="I15" s="9" t="n">
        <v>42759</v>
      </c>
      <c r="J15" s="9" t="n">
        <v>42759</v>
      </c>
      <c r="K15" s="9" t="n">
        <v>42759</v>
      </c>
      <c r="L15" s="10" t="n">
        <v>3678609</v>
      </c>
      <c r="M15" s="11" t="n">
        <v>3678004.4</v>
      </c>
      <c r="N15" s="12" t="n">
        <v>99.98356442</v>
      </c>
      <c r="O15" s="13" t="n">
        <v>0.059999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61</v>
      </c>
      <c r="C16" s="4" t="s">
        <v>34</v>
      </c>
      <c r="D16" s="5" t="s">
        <v>19</v>
      </c>
      <c r="E16" s="4" t="s">
        <v>43</v>
      </c>
      <c r="F16" s="6" t="n">
        <v>42760</v>
      </c>
      <c r="G16" s="4" t="n">
        <f aca="false">F16-$F$3</f>
        <v>1</v>
      </c>
      <c r="H16" s="8" t="s">
        <v>30</v>
      </c>
      <c r="I16" s="9" t="n">
        <v>42759</v>
      </c>
      <c r="J16" s="9" t="n">
        <v>42759</v>
      </c>
      <c r="K16" s="9" t="n">
        <v>42759</v>
      </c>
      <c r="L16" s="10" t="n">
        <v>2874142</v>
      </c>
      <c r="M16" s="11" t="n">
        <v>2873669.62</v>
      </c>
      <c r="N16" s="12" t="n">
        <v>99.98356442</v>
      </c>
      <c r="O16" s="13" t="n">
        <v>0.059999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61</v>
      </c>
      <c r="C17" s="4" t="s">
        <v>34</v>
      </c>
      <c r="D17" s="5" t="s">
        <v>19</v>
      </c>
      <c r="E17" s="4" t="s">
        <v>44</v>
      </c>
      <c r="F17" s="6" t="n">
        <v>42760</v>
      </c>
      <c r="G17" s="4" t="n">
        <f aca="false">F17-$F$3</f>
        <v>1</v>
      </c>
      <c r="H17" s="8" t="s">
        <v>30</v>
      </c>
      <c r="I17" s="9" t="n">
        <v>42759</v>
      </c>
      <c r="J17" s="9" t="n">
        <v>42759</v>
      </c>
      <c r="K17" s="9" t="n">
        <v>42759</v>
      </c>
      <c r="L17" s="10" t="n">
        <v>468211258</v>
      </c>
      <c r="M17" s="11" t="n">
        <v>468134304.76</v>
      </c>
      <c r="N17" s="12" t="n">
        <v>99.98356442</v>
      </c>
      <c r="O17" s="13" t="n">
        <v>0.059999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61</v>
      </c>
      <c r="C18" s="4" t="s">
        <v>34</v>
      </c>
      <c r="D18" s="5" t="s">
        <v>19</v>
      </c>
      <c r="E18" s="4" t="s">
        <v>45</v>
      </c>
      <c r="F18" s="6" t="n">
        <v>42760</v>
      </c>
      <c r="G18" s="4" t="n">
        <f aca="false">F18-$F$3</f>
        <v>1</v>
      </c>
      <c r="H18" s="8" t="s">
        <v>30</v>
      </c>
      <c r="I18" s="9" t="n">
        <v>42759</v>
      </c>
      <c r="J18" s="9" t="n">
        <v>42759</v>
      </c>
      <c r="K18" s="9" t="n">
        <v>42759</v>
      </c>
      <c r="L18" s="10" t="n">
        <v>74214151</v>
      </c>
      <c r="M18" s="11" t="n">
        <v>74201953.47</v>
      </c>
      <c r="N18" s="12" t="n">
        <v>99.98356442</v>
      </c>
      <c r="O18" s="13" t="n">
        <v>0.059999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61</v>
      </c>
      <c r="C19" s="4" t="s">
        <v>34</v>
      </c>
      <c r="D19" s="5" t="s">
        <v>19</v>
      </c>
      <c r="E19" s="4" t="s">
        <v>46</v>
      </c>
      <c r="F19" s="6" t="n">
        <v>42760</v>
      </c>
      <c r="G19" s="4" t="n">
        <f aca="false">F19-$F$3</f>
        <v>1</v>
      </c>
      <c r="H19" s="8" t="s">
        <v>30</v>
      </c>
      <c r="I19" s="9" t="n">
        <v>42759</v>
      </c>
      <c r="J19" s="9" t="n">
        <v>42759</v>
      </c>
      <c r="K19" s="9" t="n">
        <v>42759</v>
      </c>
      <c r="L19" s="10" t="n">
        <v>27024187</v>
      </c>
      <c r="M19" s="11" t="n">
        <v>27019745.42</v>
      </c>
      <c r="N19" s="12" t="n">
        <v>99.98356442</v>
      </c>
      <c r="O19" s="13" t="n">
        <v>0.059999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61</v>
      </c>
      <c r="C20" s="4" t="s">
        <v>34</v>
      </c>
      <c r="D20" s="5" t="s">
        <v>19</v>
      </c>
      <c r="E20" s="4" t="s">
        <v>47</v>
      </c>
      <c r="F20" s="6" t="n">
        <v>42760</v>
      </c>
      <c r="G20" s="4" t="n">
        <f aca="false">F20-$F$3</f>
        <v>1</v>
      </c>
      <c r="H20" s="8" t="s">
        <v>30</v>
      </c>
      <c r="I20" s="9" t="n">
        <v>42759</v>
      </c>
      <c r="J20" s="9" t="n">
        <v>42759</v>
      </c>
      <c r="K20" s="9" t="n">
        <v>42759</v>
      </c>
      <c r="L20" s="10" t="n">
        <v>7426440</v>
      </c>
      <c r="M20" s="11" t="n">
        <v>7425219.42</v>
      </c>
      <c r="N20" s="12" t="n">
        <v>99.98356442</v>
      </c>
      <c r="O20" s="13" t="n">
        <v>0.059999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61</v>
      </c>
      <c r="C21" s="4" t="s">
        <v>34</v>
      </c>
      <c r="D21" s="5" t="s">
        <v>19</v>
      </c>
      <c r="E21" s="4" t="s">
        <v>48</v>
      </c>
      <c r="F21" s="6" t="n">
        <v>42760</v>
      </c>
      <c r="G21" s="4" t="n">
        <f aca="false">F21-$F$3</f>
        <v>1</v>
      </c>
      <c r="H21" s="8" t="s">
        <v>30</v>
      </c>
      <c r="I21" s="9" t="n">
        <v>42759</v>
      </c>
      <c r="J21" s="9" t="n">
        <v>42759</v>
      </c>
      <c r="K21" s="9" t="n">
        <v>42759</v>
      </c>
      <c r="L21" s="10" t="n">
        <v>60623438</v>
      </c>
      <c r="M21" s="11" t="n">
        <v>60613474.19</v>
      </c>
      <c r="N21" s="12" t="n">
        <v>99.98356442</v>
      </c>
      <c r="O21" s="13" t="n">
        <v>0.059999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61</v>
      </c>
      <c r="C22" s="4" t="s">
        <v>34</v>
      </c>
      <c r="D22" s="5" t="s">
        <v>19</v>
      </c>
      <c r="E22" s="4" t="s">
        <v>26</v>
      </c>
      <c r="F22" s="6" t="n">
        <v>42760</v>
      </c>
      <c r="G22" s="4" t="n">
        <f aca="false">F22-$F$3</f>
        <v>1</v>
      </c>
      <c r="H22" s="8" t="s">
        <v>30</v>
      </c>
      <c r="I22" s="9" t="n">
        <v>42759</v>
      </c>
      <c r="J22" s="9" t="n">
        <v>42759</v>
      </c>
      <c r="K22" s="9" t="n">
        <v>42759</v>
      </c>
      <c r="L22" s="10" t="n">
        <v>99991602</v>
      </c>
      <c r="M22" s="11" t="n">
        <v>99975167.8</v>
      </c>
      <c r="N22" s="12" t="n">
        <v>99.98356442</v>
      </c>
      <c r="O22" s="13" t="n">
        <v>0.059999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61</v>
      </c>
      <c r="C23" s="4" t="s">
        <v>34</v>
      </c>
      <c r="D23" s="5" t="s">
        <v>19</v>
      </c>
      <c r="E23" s="4" t="s">
        <v>29</v>
      </c>
      <c r="F23" s="6" t="n">
        <v>42760</v>
      </c>
      <c r="G23" s="4" t="n">
        <f aca="false">F23-$F$3</f>
        <v>1</v>
      </c>
      <c r="H23" s="8" t="s">
        <v>30</v>
      </c>
      <c r="I23" s="9" t="n">
        <v>42759</v>
      </c>
      <c r="J23" s="9" t="n">
        <v>42759</v>
      </c>
      <c r="K23" s="9" t="n">
        <v>42759</v>
      </c>
      <c r="L23" s="10" t="n">
        <v>135821</v>
      </c>
      <c r="M23" s="11" t="n">
        <v>135798.68</v>
      </c>
      <c r="N23" s="12" t="n">
        <v>99.98356442</v>
      </c>
      <c r="O23" s="13" t="n">
        <v>0.059999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61</v>
      </c>
      <c r="C24" s="4" t="s">
        <v>34</v>
      </c>
      <c r="D24" s="5" t="s">
        <v>19</v>
      </c>
      <c r="E24" s="4" t="s">
        <v>20</v>
      </c>
      <c r="F24" s="6" t="n">
        <v>42760</v>
      </c>
      <c r="G24" s="4" t="n">
        <f aca="false">F24-$F$3</f>
        <v>1</v>
      </c>
      <c r="H24" s="8" t="s">
        <v>30</v>
      </c>
      <c r="I24" s="9" t="n">
        <v>42759</v>
      </c>
      <c r="J24" s="9" t="n">
        <v>42759</v>
      </c>
      <c r="K24" s="9" t="n">
        <v>42759</v>
      </c>
      <c r="L24" s="10" t="n">
        <v>326069847</v>
      </c>
      <c r="M24" s="11" t="n">
        <v>326016255.53</v>
      </c>
      <c r="N24" s="12" t="n">
        <v>99.98356442</v>
      </c>
      <c r="O24" s="13" t="n">
        <v>0.059999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61</v>
      </c>
      <c r="C25" s="4" t="s">
        <v>34</v>
      </c>
      <c r="D25" s="5" t="s">
        <v>19</v>
      </c>
      <c r="E25" s="4" t="s">
        <v>49</v>
      </c>
      <c r="F25" s="6" t="n">
        <v>42760</v>
      </c>
      <c r="G25" s="4" t="n">
        <f aca="false">F25-$F$3</f>
        <v>1</v>
      </c>
      <c r="H25" s="8" t="s">
        <v>30</v>
      </c>
      <c r="I25" s="9" t="n">
        <v>42759</v>
      </c>
      <c r="J25" s="9" t="n">
        <v>42759</v>
      </c>
      <c r="K25" s="9" t="n">
        <v>42759</v>
      </c>
      <c r="L25" s="10" t="n">
        <v>1747483418</v>
      </c>
      <c r="M25" s="11" t="n">
        <v>1747196208.96</v>
      </c>
      <c r="N25" s="12" t="n">
        <v>99.98356442</v>
      </c>
      <c r="O25" s="13" t="n">
        <v>0.059999</v>
      </c>
      <c r="P25" s="4" t="s">
        <v>22</v>
      </c>
    </row>
    <row r="27" customFormat="false" ht="14.4" hidden="false" customHeight="false" outlineLevel="0" collapsed="false">
      <c r="A27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4" min="14" style="1" width="18.33"/>
    <col collapsed="false" customWidth="true" hidden="false" outlineLevel="0" max="15" min="15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60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6</v>
      </c>
      <c r="F6" s="6" t="n">
        <v>46271</v>
      </c>
      <c r="G6" s="4" t="n">
        <f aca="false">F6-$F$3</f>
        <v>3511</v>
      </c>
      <c r="H6" s="8" t="s">
        <v>21</v>
      </c>
      <c r="I6" s="9" t="n">
        <v>42759</v>
      </c>
      <c r="J6" s="9" t="n">
        <v>42759</v>
      </c>
      <c r="K6" s="9" t="n">
        <v>42760</v>
      </c>
      <c r="L6" s="10" t="n">
        <v>1000000</v>
      </c>
      <c r="M6" s="11" t="n">
        <v>106431194</v>
      </c>
      <c r="N6" s="12" t="n">
        <v>103.74</v>
      </c>
      <c r="O6" s="13" t="n">
        <v>0.064408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6</v>
      </c>
      <c r="F7" s="6" t="n">
        <v>46271</v>
      </c>
      <c r="G7" s="4" t="n">
        <f aca="false">F7-$F$3</f>
        <v>3511</v>
      </c>
      <c r="H7" s="8" t="s">
        <v>21</v>
      </c>
      <c r="I7" s="9" t="n">
        <v>42759</v>
      </c>
      <c r="J7" s="9" t="n">
        <v>42759</v>
      </c>
      <c r="K7" s="9" t="n">
        <v>42760</v>
      </c>
      <c r="L7" s="10" t="n">
        <v>1000000</v>
      </c>
      <c r="M7" s="11" t="n">
        <v>106441194</v>
      </c>
      <c r="N7" s="12" t="n">
        <v>103.75</v>
      </c>
      <c r="O7" s="13" t="n">
        <v>0.064394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62</v>
      </c>
      <c r="C8" s="4" t="s">
        <v>63</v>
      </c>
      <c r="D8" s="5" t="s">
        <v>19</v>
      </c>
      <c r="E8" s="4" t="s">
        <v>42</v>
      </c>
      <c r="F8" s="6" t="n">
        <v>42765</v>
      </c>
      <c r="G8" s="4" t="n">
        <f aca="false">F8-$F$3</f>
        <v>5</v>
      </c>
      <c r="H8" s="8" t="s">
        <v>21</v>
      </c>
      <c r="I8" s="9" t="n">
        <v>42759</v>
      </c>
      <c r="J8" s="9" t="n">
        <v>42759</v>
      </c>
      <c r="K8" s="9" t="n">
        <v>42760</v>
      </c>
      <c r="L8" s="10" t="n">
        <v>3500000</v>
      </c>
      <c r="M8" s="11" t="n">
        <v>349707750</v>
      </c>
      <c r="N8" s="12" t="n">
        <v>99.9165</v>
      </c>
      <c r="O8" s="13" t="n">
        <v>0.061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64</v>
      </c>
      <c r="C9" s="4" t="s">
        <v>65</v>
      </c>
      <c r="D9" s="5" t="s">
        <v>19</v>
      </c>
      <c r="E9" s="4" t="s">
        <v>20</v>
      </c>
      <c r="F9" s="6" t="n">
        <v>42797</v>
      </c>
      <c r="G9" s="4" t="n">
        <f aca="false">F9-$F$3</f>
        <v>37</v>
      </c>
      <c r="H9" s="8" t="s">
        <v>21</v>
      </c>
      <c r="I9" s="9" t="n">
        <v>42759</v>
      </c>
      <c r="J9" s="9" t="n">
        <v>42759</v>
      </c>
      <c r="K9" s="9" t="n">
        <v>42760</v>
      </c>
      <c r="L9" s="10" t="n">
        <v>500000</v>
      </c>
      <c r="M9" s="11" t="n">
        <v>49673450</v>
      </c>
      <c r="N9" s="12" t="n">
        <v>99.3469</v>
      </c>
      <c r="O9" s="13" t="n">
        <v>0.064851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66</v>
      </c>
      <c r="C10" s="4" t="s">
        <v>34</v>
      </c>
      <c r="D10" s="5" t="s">
        <v>19</v>
      </c>
      <c r="E10" s="4" t="s">
        <v>35</v>
      </c>
      <c r="F10" s="6" t="n">
        <v>42762</v>
      </c>
      <c r="G10" s="4" t="n">
        <f aca="false">F10-$F$3</f>
        <v>2</v>
      </c>
      <c r="H10" s="8" t="s">
        <v>30</v>
      </c>
      <c r="I10" s="9" t="n">
        <v>42760</v>
      </c>
      <c r="J10" s="9" t="n">
        <v>42760</v>
      </c>
      <c r="K10" s="9" t="n">
        <v>42760</v>
      </c>
      <c r="L10" s="10" t="n">
        <v>275665575</v>
      </c>
      <c r="M10" s="11" t="n">
        <v>275574000.47</v>
      </c>
      <c r="N10" s="12" t="n">
        <v>99.96678057</v>
      </c>
      <c r="O10" s="13" t="n">
        <v>0.0606456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66</v>
      </c>
      <c r="C11" s="4" t="s">
        <v>34</v>
      </c>
      <c r="D11" s="5" t="s">
        <v>19</v>
      </c>
      <c r="E11" s="4" t="s">
        <v>25</v>
      </c>
      <c r="F11" s="6" t="n">
        <v>42762</v>
      </c>
      <c r="G11" s="4" t="n">
        <f aca="false">F11-$F$3</f>
        <v>2</v>
      </c>
      <c r="H11" s="8" t="s">
        <v>30</v>
      </c>
      <c r="I11" s="9" t="n">
        <v>42760</v>
      </c>
      <c r="J11" s="9" t="n">
        <v>42760</v>
      </c>
      <c r="K11" s="9" t="n">
        <v>42760</v>
      </c>
      <c r="L11" s="10" t="n">
        <v>87239167</v>
      </c>
      <c r="M11" s="11" t="n">
        <v>87210186.65</v>
      </c>
      <c r="N11" s="12" t="n">
        <v>99.96678057</v>
      </c>
      <c r="O11" s="13" t="n">
        <v>0.0606456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66</v>
      </c>
      <c r="C12" s="4" t="s">
        <v>34</v>
      </c>
      <c r="D12" s="5" t="s">
        <v>19</v>
      </c>
      <c r="E12" s="4" t="s">
        <v>36</v>
      </c>
      <c r="F12" s="6" t="n">
        <v>42762</v>
      </c>
      <c r="G12" s="4" t="n">
        <f aca="false">F12-$F$3</f>
        <v>2</v>
      </c>
      <c r="H12" s="8" t="s">
        <v>30</v>
      </c>
      <c r="I12" s="9" t="n">
        <v>42760</v>
      </c>
      <c r="J12" s="9" t="n">
        <v>42760</v>
      </c>
      <c r="K12" s="9" t="n">
        <v>42760</v>
      </c>
      <c r="L12" s="10" t="n">
        <v>1364947</v>
      </c>
      <c r="M12" s="11" t="n">
        <v>1364493.57</v>
      </c>
      <c r="N12" s="12" t="n">
        <v>99.96678057</v>
      </c>
      <c r="O12" s="13" t="n">
        <v>0.0606456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66</v>
      </c>
      <c r="C13" s="4" t="s">
        <v>34</v>
      </c>
      <c r="D13" s="5" t="s">
        <v>19</v>
      </c>
      <c r="E13" s="4" t="s">
        <v>37</v>
      </c>
      <c r="F13" s="6" t="n">
        <v>42762</v>
      </c>
      <c r="G13" s="4" t="n">
        <f aca="false">F13-$F$3</f>
        <v>2</v>
      </c>
      <c r="H13" s="8" t="s">
        <v>30</v>
      </c>
      <c r="I13" s="9" t="n">
        <v>42760</v>
      </c>
      <c r="J13" s="9" t="n">
        <v>42760</v>
      </c>
      <c r="K13" s="9" t="n">
        <v>42760</v>
      </c>
      <c r="L13" s="10" t="n">
        <v>956781</v>
      </c>
      <c r="M13" s="11" t="n">
        <v>956463.16</v>
      </c>
      <c r="N13" s="12" t="n">
        <v>99.96678057</v>
      </c>
      <c r="O13" s="13" t="n">
        <v>0.0606456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66</v>
      </c>
      <c r="C14" s="4" t="s">
        <v>34</v>
      </c>
      <c r="D14" s="5" t="s">
        <v>19</v>
      </c>
      <c r="E14" s="4" t="s">
        <v>38</v>
      </c>
      <c r="F14" s="6" t="n">
        <v>42762</v>
      </c>
      <c r="G14" s="4" t="n">
        <f aca="false">F14-$F$3</f>
        <v>2</v>
      </c>
      <c r="H14" s="8" t="s">
        <v>30</v>
      </c>
      <c r="I14" s="9" t="n">
        <v>42760</v>
      </c>
      <c r="J14" s="9" t="n">
        <v>42760</v>
      </c>
      <c r="K14" s="9" t="n">
        <v>42760</v>
      </c>
      <c r="L14" s="10" t="n">
        <v>435451443</v>
      </c>
      <c r="M14" s="11" t="n">
        <v>435306788.51</v>
      </c>
      <c r="N14" s="12" t="n">
        <v>99.96678057</v>
      </c>
      <c r="O14" s="13" t="n">
        <v>0.0606456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66</v>
      </c>
      <c r="C15" s="4" t="s">
        <v>34</v>
      </c>
      <c r="D15" s="5" t="s">
        <v>19</v>
      </c>
      <c r="E15" s="4" t="s">
        <v>39</v>
      </c>
      <c r="F15" s="6" t="n">
        <v>42762</v>
      </c>
      <c r="G15" s="4" t="n">
        <f aca="false">F15-$F$3</f>
        <v>2</v>
      </c>
      <c r="H15" s="8" t="s">
        <v>30</v>
      </c>
      <c r="I15" s="9" t="n">
        <v>42760</v>
      </c>
      <c r="J15" s="9" t="n">
        <v>42760</v>
      </c>
      <c r="K15" s="9" t="n">
        <v>42760</v>
      </c>
      <c r="L15" s="10" t="n">
        <v>43075805</v>
      </c>
      <c r="M15" s="11" t="n">
        <v>43061495.46</v>
      </c>
      <c r="N15" s="12" t="n">
        <v>99.96678057</v>
      </c>
      <c r="O15" s="13" t="n">
        <v>0.0606456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66</v>
      </c>
      <c r="C16" s="4" t="s">
        <v>34</v>
      </c>
      <c r="D16" s="5" t="s">
        <v>19</v>
      </c>
      <c r="E16" s="4" t="s">
        <v>40</v>
      </c>
      <c r="F16" s="6" t="n">
        <v>42762</v>
      </c>
      <c r="G16" s="4" t="n">
        <f aca="false">F16-$F$3</f>
        <v>2</v>
      </c>
      <c r="H16" s="8" t="s">
        <v>30</v>
      </c>
      <c r="I16" s="9" t="n">
        <v>42760</v>
      </c>
      <c r="J16" s="9" t="n">
        <v>42760</v>
      </c>
      <c r="K16" s="9" t="n">
        <v>42760</v>
      </c>
      <c r="L16" s="10" t="n">
        <v>43190570</v>
      </c>
      <c r="M16" s="11" t="n">
        <v>43176222.34</v>
      </c>
      <c r="N16" s="12" t="n">
        <v>99.96678057</v>
      </c>
      <c r="O16" s="13" t="n">
        <v>0.0606456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66</v>
      </c>
      <c r="C17" s="4" t="s">
        <v>34</v>
      </c>
      <c r="D17" s="5" t="s">
        <v>19</v>
      </c>
      <c r="E17" s="4" t="s">
        <v>41</v>
      </c>
      <c r="F17" s="6" t="n">
        <v>42762</v>
      </c>
      <c r="G17" s="4" t="n">
        <f aca="false">F17-$F$3</f>
        <v>2</v>
      </c>
      <c r="H17" s="8" t="s">
        <v>30</v>
      </c>
      <c r="I17" s="9" t="n">
        <v>42760</v>
      </c>
      <c r="J17" s="9" t="n">
        <v>42760</v>
      </c>
      <c r="K17" s="9" t="n">
        <v>42760</v>
      </c>
      <c r="L17" s="10" t="n">
        <v>3679214</v>
      </c>
      <c r="M17" s="11" t="n">
        <v>3677991.79</v>
      </c>
      <c r="N17" s="12" t="n">
        <v>99.96678057</v>
      </c>
      <c r="O17" s="13" t="n">
        <v>0.0606456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66</v>
      </c>
      <c r="C18" s="4" t="s">
        <v>34</v>
      </c>
      <c r="D18" s="5" t="s">
        <v>19</v>
      </c>
      <c r="E18" s="4" t="s">
        <v>43</v>
      </c>
      <c r="F18" s="6" t="n">
        <v>42762</v>
      </c>
      <c r="G18" s="4" t="n">
        <f aca="false">F18-$F$3</f>
        <v>2</v>
      </c>
      <c r="H18" s="8" t="s">
        <v>30</v>
      </c>
      <c r="I18" s="9" t="n">
        <v>42760</v>
      </c>
      <c r="J18" s="9" t="n">
        <v>42760</v>
      </c>
      <c r="K18" s="9" t="n">
        <v>42760</v>
      </c>
      <c r="L18" s="10" t="n">
        <v>2947717</v>
      </c>
      <c r="M18" s="11" t="n">
        <v>2946737.79</v>
      </c>
      <c r="N18" s="12" t="n">
        <v>99.96678057</v>
      </c>
      <c r="O18" s="13" t="n">
        <v>0.0606456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66</v>
      </c>
      <c r="C19" s="4" t="s">
        <v>34</v>
      </c>
      <c r="D19" s="5" t="s">
        <v>19</v>
      </c>
      <c r="E19" s="4" t="s">
        <v>44</v>
      </c>
      <c r="F19" s="6" t="n">
        <v>42762</v>
      </c>
      <c r="G19" s="4" t="n">
        <f aca="false">F19-$F$3</f>
        <v>2</v>
      </c>
      <c r="H19" s="8" t="s">
        <v>30</v>
      </c>
      <c r="I19" s="9" t="n">
        <v>42760</v>
      </c>
      <c r="J19" s="9" t="n">
        <v>42760</v>
      </c>
      <c r="K19" s="9" t="n">
        <v>42760</v>
      </c>
      <c r="L19" s="10" t="n">
        <v>517410880</v>
      </c>
      <c r="M19" s="11" t="n">
        <v>517238999.05</v>
      </c>
      <c r="N19" s="12" t="n">
        <v>99.96678057</v>
      </c>
      <c r="O19" s="13" t="n">
        <v>0.0606456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66</v>
      </c>
      <c r="C20" s="4" t="s">
        <v>34</v>
      </c>
      <c r="D20" s="5" t="s">
        <v>19</v>
      </c>
      <c r="E20" s="4" t="s">
        <v>45</v>
      </c>
      <c r="F20" s="6" t="n">
        <v>42762</v>
      </c>
      <c r="G20" s="4" t="n">
        <f aca="false">F20-$F$3</f>
        <v>2</v>
      </c>
      <c r="H20" s="8" t="s">
        <v>30</v>
      </c>
      <c r="I20" s="9" t="n">
        <v>42760</v>
      </c>
      <c r="J20" s="9" t="n">
        <v>42760</v>
      </c>
      <c r="K20" s="9" t="n">
        <v>42760</v>
      </c>
      <c r="L20" s="10" t="n">
        <v>74106349</v>
      </c>
      <c r="M20" s="11" t="n">
        <v>74081731.29</v>
      </c>
      <c r="N20" s="12" t="n">
        <v>99.96678057</v>
      </c>
      <c r="O20" s="13" t="n">
        <v>0.0606456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66</v>
      </c>
      <c r="C21" s="4" t="s">
        <v>34</v>
      </c>
      <c r="D21" s="5" t="s">
        <v>19</v>
      </c>
      <c r="E21" s="4" t="s">
        <v>46</v>
      </c>
      <c r="F21" s="6" t="n">
        <v>42762</v>
      </c>
      <c r="G21" s="4" t="n">
        <f aca="false">F21-$F$3</f>
        <v>2</v>
      </c>
      <c r="H21" s="8" t="s">
        <v>30</v>
      </c>
      <c r="I21" s="9" t="n">
        <v>42760</v>
      </c>
      <c r="J21" s="9" t="n">
        <v>42760</v>
      </c>
      <c r="K21" s="9" t="n">
        <v>42760</v>
      </c>
      <c r="L21" s="10" t="n">
        <v>26972546</v>
      </c>
      <c r="M21" s="11" t="n">
        <v>26963585.87</v>
      </c>
      <c r="N21" s="12" t="n">
        <v>99.96678057</v>
      </c>
      <c r="O21" s="13" t="n">
        <v>0.0606456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66</v>
      </c>
      <c r="C22" s="4" t="s">
        <v>34</v>
      </c>
      <c r="D22" s="5" t="s">
        <v>19</v>
      </c>
      <c r="E22" s="4" t="s">
        <v>47</v>
      </c>
      <c r="F22" s="6" t="n">
        <v>42762</v>
      </c>
      <c r="G22" s="4" t="n">
        <f aca="false">F22-$F$3</f>
        <v>2</v>
      </c>
      <c r="H22" s="8" t="s">
        <v>30</v>
      </c>
      <c r="I22" s="9" t="n">
        <v>42760</v>
      </c>
      <c r="J22" s="9" t="n">
        <v>42760</v>
      </c>
      <c r="K22" s="9" t="n">
        <v>42760</v>
      </c>
      <c r="L22" s="10" t="n">
        <v>7610871</v>
      </c>
      <c r="M22" s="11" t="n">
        <v>7608342.71</v>
      </c>
      <c r="N22" s="12" t="n">
        <v>99.96678057</v>
      </c>
      <c r="O22" s="13" t="n">
        <v>0.0606456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66</v>
      </c>
      <c r="C23" s="4" t="s">
        <v>34</v>
      </c>
      <c r="D23" s="5" t="s">
        <v>19</v>
      </c>
      <c r="E23" s="4" t="s">
        <v>48</v>
      </c>
      <c r="F23" s="6" t="n">
        <v>42762</v>
      </c>
      <c r="G23" s="4" t="n">
        <f aca="false">F23-$F$3</f>
        <v>2</v>
      </c>
      <c r="H23" s="8" t="s">
        <v>30</v>
      </c>
      <c r="I23" s="9" t="n">
        <v>42760</v>
      </c>
      <c r="J23" s="9" t="n">
        <v>42760</v>
      </c>
      <c r="K23" s="9" t="n">
        <v>42760</v>
      </c>
      <c r="L23" s="10" t="n">
        <v>60633401</v>
      </c>
      <c r="M23" s="11" t="n">
        <v>60613258.93</v>
      </c>
      <c r="N23" s="12" t="n">
        <v>99.96678057</v>
      </c>
      <c r="O23" s="13" t="n">
        <v>0.0606456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66</v>
      </c>
      <c r="C24" s="4" t="s">
        <v>34</v>
      </c>
      <c r="D24" s="5" t="s">
        <v>19</v>
      </c>
      <c r="E24" s="4" t="s">
        <v>26</v>
      </c>
      <c r="F24" s="6" t="n">
        <v>42762</v>
      </c>
      <c r="G24" s="4" t="n">
        <f aca="false">F24-$F$3</f>
        <v>2</v>
      </c>
      <c r="H24" s="8" t="s">
        <v>30</v>
      </c>
      <c r="I24" s="9" t="n">
        <v>42760</v>
      </c>
      <c r="J24" s="9" t="n">
        <v>42760</v>
      </c>
      <c r="K24" s="9" t="n">
        <v>42760</v>
      </c>
      <c r="L24" s="10" t="n">
        <v>89547353</v>
      </c>
      <c r="M24" s="11" t="n">
        <v>89517605.88</v>
      </c>
      <c r="N24" s="12" t="n">
        <v>99.96678057</v>
      </c>
      <c r="O24" s="13" t="n">
        <v>0.0606456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66</v>
      </c>
      <c r="C25" s="4" t="s">
        <v>34</v>
      </c>
      <c r="D25" s="5" t="s">
        <v>19</v>
      </c>
      <c r="E25" s="4" t="s">
        <v>29</v>
      </c>
      <c r="F25" s="6" t="n">
        <v>42762</v>
      </c>
      <c r="G25" s="4" t="n">
        <f aca="false">F25-$F$3</f>
        <v>2</v>
      </c>
      <c r="H25" s="8" t="s">
        <v>30</v>
      </c>
      <c r="I25" s="9" t="n">
        <v>42760</v>
      </c>
      <c r="J25" s="9" t="n">
        <v>42760</v>
      </c>
      <c r="K25" s="9" t="n">
        <v>42760</v>
      </c>
      <c r="L25" s="10" t="n">
        <v>140792</v>
      </c>
      <c r="M25" s="11" t="n">
        <v>140745.23</v>
      </c>
      <c r="N25" s="12" t="n">
        <v>99.96678057</v>
      </c>
      <c r="O25" s="13" t="n">
        <v>0.0606456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66</v>
      </c>
      <c r="C26" s="4" t="s">
        <v>34</v>
      </c>
      <c r="D26" s="5" t="s">
        <v>19</v>
      </c>
      <c r="E26" s="4" t="s">
        <v>20</v>
      </c>
      <c r="F26" s="6" t="n">
        <v>42762</v>
      </c>
      <c r="G26" s="4" t="n">
        <f aca="false">F26-$F$3</f>
        <v>2</v>
      </c>
      <c r="H26" s="8" t="s">
        <v>30</v>
      </c>
      <c r="I26" s="9" t="n">
        <v>42760</v>
      </c>
      <c r="J26" s="9" t="n">
        <v>42760</v>
      </c>
      <c r="K26" s="9" t="n">
        <v>42760</v>
      </c>
      <c r="L26" s="10" t="n">
        <v>105535651</v>
      </c>
      <c r="M26" s="11" t="n">
        <v>105500592.66</v>
      </c>
      <c r="N26" s="12" t="n">
        <v>99.96678057</v>
      </c>
      <c r="O26" s="13" t="n">
        <v>0.0606456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66</v>
      </c>
      <c r="C27" s="4" t="s">
        <v>34</v>
      </c>
      <c r="D27" s="5" t="s">
        <v>19</v>
      </c>
      <c r="E27" s="4" t="s">
        <v>49</v>
      </c>
      <c r="F27" s="6" t="n">
        <v>42762</v>
      </c>
      <c r="G27" s="4" t="n">
        <f aca="false">F27-$F$3</f>
        <v>2</v>
      </c>
      <c r="H27" s="8" t="s">
        <v>30</v>
      </c>
      <c r="I27" s="9" t="n">
        <v>42760</v>
      </c>
      <c r="J27" s="9" t="n">
        <v>42760</v>
      </c>
      <c r="K27" s="9" t="n">
        <v>42760</v>
      </c>
      <c r="L27" s="10" t="n">
        <v>1895470938</v>
      </c>
      <c r="M27" s="11" t="n">
        <v>1894841273.36</v>
      </c>
      <c r="N27" s="12" t="n">
        <v>99.96678057</v>
      </c>
      <c r="O27" s="13" t="n">
        <v>0.0606456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67</v>
      </c>
      <c r="C28" s="4" t="s">
        <v>68</v>
      </c>
      <c r="D28" s="5" t="s">
        <v>19</v>
      </c>
      <c r="E28" s="4" t="s">
        <v>42</v>
      </c>
      <c r="F28" s="6" t="n">
        <v>42762</v>
      </c>
      <c r="G28" s="4" t="n">
        <f aca="false">F28-$F$3</f>
        <v>2</v>
      </c>
      <c r="H28" s="8" t="s">
        <v>30</v>
      </c>
      <c r="I28" s="9" t="n">
        <v>42760</v>
      </c>
      <c r="J28" s="9" t="n">
        <v>42760</v>
      </c>
      <c r="K28" s="9" t="n">
        <v>42760</v>
      </c>
      <c r="L28" s="10" t="n">
        <v>9500000</v>
      </c>
      <c r="M28" s="11" t="n">
        <v>949658950</v>
      </c>
      <c r="N28" s="12" t="n">
        <v>99.9641</v>
      </c>
      <c r="O28" s="13" t="n">
        <v>0.065721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67</v>
      </c>
      <c r="C29" s="4" t="s">
        <v>68</v>
      </c>
      <c r="D29" s="5" t="s">
        <v>19</v>
      </c>
      <c r="E29" s="4" t="s">
        <v>42</v>
      </c>
      <c r="F29" s="6" t="n">
        <v>42762</v>
      </c>
      <c r="G29" s="4" t="n">
        <f aca="false">F29-$F$3</f>
        <v>2</v>
      </c>
      <c r="H29" s="8" t="s">
        <v>30</v>
      </c>
      <c r="I29" s="9" t="n">
        <v>42760</v>
      </c>
      <c r="J29" s="9" t="n">
        <v>42760</v>
      </c>
      <c r="K29" s="9" t="n">
        <v>42760</v>
      </c>
      <c r="L29" s="10" t="n">
        <v>2500000</v>
      </c>
      <c r="M29" s="11" t="n">
        <v>249910250</v>
      </c>
      <c r="N29" s="12" t="n">
        <v>99.9641</v>
      </c>
      <c r="O29" s="13" t="n">
        <v>0.065721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67</v>
      </c>
      <c r="C30" s="4" t="s">
        <v>68</v>
      </c>
      <c r="D30" s="5" t="s">
        <v>19</v>
      </c>
      <c r="E30" s="4" t="s">
        <v>42</v>
      </c>
      <c r="F30" s="6" t="n">
        <v>42762</v>
      </c>
      <c r="G30" s="4" t="n">
        <f aca="false">F30-$F$3</f>
        <v>2</v>
      </c>
      <c r="H30" s="8" t="s">
        <v>30</v>
      </c>
      <c r="I30" s="9" t="n">
        <v>42760</v>
      </c>
      <c r="J30" s="9" t="n">
        <v>42760</v>
      </c>
      <c r="K30" s="9" t="n">
        <v>42760</v>
      </c>
      <c r="L30" s="10" t="n">
        <v>500000</v>
      </c>
      <c r="M30" s="11" t="n">
        <v>49982050</v>
      </c>
      <c r="N30" s="12" t="n">
        <v>99.9641</v>
      </c>
      <c r="O30" s="13" t="n">
        <v>0.065721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67</v>
      </c>
      <c r="C31" s="4" t="s">
        <v>68</v>
      </c>
      <c r="D31" s="5" t="s">
        <v>19</v>
      </c>
      <c r="E31" s="4" t="s">
        <v>42</v>
      </c>
      <c r="F31" s="6" t="n">
        <v>42762</v>
      </c>
      <c r="G31" s="4" t="n">
        <f aca="false">F31-$F$3</f>
        <v>2</v>
      </c>
      <c r="H31" s="8" t="s">
        <v>30</v>
      </c>
      <c r="I31" s="9" t="n">
        <v>42760</v>
      </c>
      <c r="J31" s="9" t="n">
        <v>42760</v>
      </c>
      <c r="K31" s="9" t="n">
        <v>42760</v>
      </c>
      <c r="L31" s="10" t="n">
        <v>2500000</v>
      </c>
      <c r="M31" s="11" t="n">
        <v>249910250</v>
      </c>
      <c r="N31" s="12" t="n">
        <v>99.9641</v>
      </c>
      <c r="O31" s="13" t="n">
        <v>0.065721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69</v>
      </c>
      <c r="C32" s="4" t="s">
        <v>70</v>
      </c>
      <c r="D32" s="5" t="s">
        <v>19</v>
      </c>
      <c r="E32" s="4" t="s">
        <v>20</v>
      </c>
      <c r="F32" s="6" t="n">
        <v>42766</v>
      </c>
      <c r="G32" s="4" t="n">
        <f aca="false">F32-$F$3</f>
        <v>6</v>
      </c>
      <c r="H32" s="8" t="s">
        <v>30</v>
      </c>
      <c r="I32" s="9" t="n">
        <v>42760</v>
      </c>
      <c r="J32" s="9" t="n">
        <v>42760</v>
      </c>
      <c r="K32" s="9" t="n">
        <v>42760</v>
      </c>
      <c r="L32" s="10" t="n">
        <v>500000</v>
      </c>
      <c r="M32" s="11" t="n">
        <v>49944600</v>
      </c>
      <c r="N32" s="12" t="n">
        <v>99.8892</v>
      </c>
      <c r="O32" s="13" t="n">
        <v>0.0675</v>
      </c>
      <c r="P32" s="4" t="s">
        <v>22</v>
      </c>
    </row>
    <row r="34" customFormat="false" ht="14.4" hidden="false" customHeight="false" outlineLevel="0" collapsed="false">
      <c r="A34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62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71</v>
      </c>
      <c r="C6" s="4" t="s">
        <v>72</v>
      </c>
      <c r="D6" s="5" t="s">
        <v>19</v>
      </c>
      <c r="E6" s="4" t="s">
        <v>20</v>
      </c>
      <c r="F6" s="6" t="n">
        <v>42783</v>
      </c>
      <c r="G6" s="4" t="n">
        <f aca="false">F6-$F$3</f>
        <v>21</v>
      </c>
      <c r="H6" s="8" t="s">
        <v>21</v>
      </c>
      <c r="I6" s="9" t="n">
        <v>42760</v>
      </c>
      <c r="J6" s="9" t="n">
        <v>42760</v>
      </c>
      <c r="K6" s="9" t="n">
        <v>42762</v>
      </c>
      <c r="L6" s="10" t="n">
        <v>500000</v>
      </c>
      <c r="M6" s="11" t="n">
        <v>49822300</v>
      </c>
      <c r="N6" s="12" t="n">
        <v>99.6446</v>
      </c>
      <c r="O6" s="13" t="n">
        <v>0.061992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73</v>
      </c>
      <c r="C7" s="4" t="s">
        <v>74</v>
      </c>
      <c r="D7" s="5" t="s">
        <v>19</v>
      </c>
      <c r="E7" s="4" t="s">
        <v>42</v>
      </c>
      <c r="F7" s="6" t="n">
        <v>42786</v>
      </c>
      <c r="G7" s="4" t="n">
        <f aca="false">F7-$F$3</f>
        <v>24</v>
      </c>
      <c r="H7" s="8" t="s">
        <v>21</v>
      </c>
      <c r="I7" s="9" t="n">
        <v>42760</v>
      </c>
      <c r="J7" s="9" t="n">
        <v>42760</v>
      </c>
      <c r="K7" s="9" t="n">
        <v>42762</v>
      </c>
      <c r="L7" s="10" t="n">
        <v>500000</v>
      </c>
      <c r="M7" s="11" t="n">
        <v>49797000</v>
      </c>
      <c r="N7" s="12" t="n">
        <v>99.594</v>
      </c>
      <c r="O7" s="13" t="n">
        <v>0.061998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75</v>
      </c>
      <c r="C8" s="4" t="s">
        <v>76</v>
      </c>
      <c r="D8" s="5" t="s">
        <v>19</v>
      </c>
      <c r="E8" s="4" t="s">
        <v>29</v>
      </c>
      <c r="F8" s="6" t="n">
        <v>43315</v>
      </c>
      <c r="G8" s="4" t="n">
        <f aca="false">F8-$F$3</f>
        <v>553</v>
      </c>
      <c r="H8" s="8" t="s">
        <v>30</v>
      </c>
      <c r="I8" s="9" t="n">
        <v>42762</v>
      </c>
      <c r="J8" s="9" t="n">
        <v>42762</v>
      </c>
      <c r="K8" s="9" t="n">
        <v>42762</v>
      </c>
      <c r="L8" s="10" t="n">
        <v>100</v>
      </c>
      <c r="M8" s="11" t="n">
        <v>105879824.66</v>
      </c>
      <c r="N8" s="12" t="n">
        <v>1018064</v>
      </c>
      <c r="O8" s="13" t="n">
        <v>0.0705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77</v>
      </c>
      <c r="C9" s="4" t="s">
        <v>34</v>
      </c>
      <c r="D9" s="5" t="s">
        <v>19</v>
      </c>
      <c r="E9" s="4" t="s">
        <v>35</v>
      </c>
      <c r="F9" s="6" t="n">
        <v>42765</v>
      </c>
      <c r="G9" s="4" t="n">
        <f aca="false">F9-$F$3</f>
        <v>3</v>
      </c>
      <c r="H9" s="8" t="s">
        <v>30</v>
      </c>
      <c r="I9" s="9" t="n">
        <v>42762</v>
      </c>
      <c r="J9" s="9" t="n">
        <v>42762</v>
      </c>
      <c r="K9" s="9" t="n">
        <v>42762</v>
      </c>
      <c r="L9" s="10" t="n">
        <v>267688088</v>
      </c>
      <c r="M9" s="11" t="n">
        <v>267553475.34</v>
      </c>
      <c r="N9" s="12" t="n">
        <v>99.94971287</v>
      </c>
      <c r="O9" s="13" t="n">
        <v>0.061213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77</v>
      </c>
      <c r="C10" s="4" t="s">
        <v>34</v>
      </c>
      <c r="D10" s="5" t="s">
        <v>19</v>
      </c>
      <c r="E10" s="4" t="s">
        <v>25</v>
      </c>
      <c r="F10" s="6" t="n">
        <v>42765</v>
      </c>
      <c r="G10" s="4" t="n">
        <f aca="false">F10-$F$3</f>
        <v>3</v>
      </c>
      <c r="H10" s="8" t="s">
        <v>30</v>
      </c>
      <c r="I10" s="9" t="n">
        <v>42762</v>
      </c>
      <c r="J10" s="9" t="n">
        <v>42762</v>
      </c>
      <c r="K10" s="9" t="n">
        <v>42762</v>
      </c>
      <c r="L10" s="10" t="n">
        <v>87231704</v>
      </c>
      <c r="M10" s="11" t="n">
        <v>87187837.68</v>
      </c>
      <c r="N10" s="12" t="n">
        <v>99.94971287</v>
      </c>
      <c r="O10" s="13" t="n">
        <v>0.061213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77</v>
      </c>
      <c r="C11" s="4" t="s">
        <v>34</v>
      </c>
      <c r="D11" s="5" t="s">
        <v>19</v>
      </c>
      <c r="E11" s="4" t="s">
        <v>36</v>
      </c>
      <c r="F11" s="6" t="n">
        <v>42765</v>
      </c>
      <c r="G11" s="4" t="n">
        <f aca="false">F11-$F$3</f>
        <v>3</v>
      </c>
      <c r="H11" s="8" t="s">
        <v>30</v>
      </c>
      <c r="I11" s="9" t="n">
        <v>42762</v>
      </c>
      <c r="J11" s="9" t="n">
        <v>42762</v>
      </c>
      <c r="K11" s="9" t="n">
        <v>42762</v>
      </c>
      <c r="L11" s="10" t="n">
        <v>1487438</v>
      </c>
      <c r="M11" s="11" t="n">
        <v>1486690.01</v>
      </c>
      <c r="N11" s="12" t="n">
        <v>99.94971287</v>
      </c>
      <c r="O11" s="13" t="n">
        <v>0.061213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77</v>
      </c>
      <c r="C12" s="4" t="s">
        <v>34</v>
      </c>
      <c r="D12" s="5" t="s">
        <v>19</v>
      </c>
      <c r="E12" s="4" t="s">
        <v>37</v>
      </c>
      <c r="F12" s="6" t="n">
        <v>42765</v>
      </c>
      <c r="G12" s="4" t="n">
        <f aca="false">F12-$F$3</f>
        <v>3</v>
      </c>
      <c r="H12" s="8" t="s">
        <v>30</v>
      </c>
      <c r="I12" s="9" t="n">
        <v>42762</v>
      </c>
      <c r="J12" s="9" t="n">
        <v>42762</v>
      </c>
      <c r="K12" s="9" t="n">
        <v>42762</v>
      </c>
      <c r="L12" s="10" t="n">
        <v>952692</v>
      </c>
      <c r="M12" s="11" t="n">
        <v>952212.92</v>
      </c>
      <c r="N12" s="12" t="n">
        <v>99.94971287</v>
      </c>
      <c r="O12" s="13" t="n">
        <v>0.061213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77</v>
      </c>
      <c r="C13" s="4" t="s">
        <v>34</v>
      </c>
      <c r="D13" s="5" t="s">
        <v>19</v>
      </c>
      <c r="E13" s="4" t="s">
        <v>38</v>
      </c>
      <c r="F13" s="6" t="n">
        <v>42765</v>
      </c>
      <c r="G13" s="4" t="n">
        <f aca="false">F13-$F$3</f>
        <v>3</v>
      </c>
      <c r="H13" s="8" t="s">
        <v>30</v>
      </c>
      <c r="I13" s="9" t="n">
        <v>42762</v>
      </c>
      <c r="J13" s="9" t="n">
        <v>42762</v>
      </c>
      <c r="K13" s="9" t="n">
        <v>42762</v>
      </c>
      <c r="L13" s="10" t="n">
        <v>437692733</v>
      </c>
      <c r="M13" s="11" t="n">
        <v>437472629.89</v>
      </c>
      <c r="N13" s="12" t="n">
        <v>99.94971287</v>
      </c>
      <c r="O13" s="13" t="n">
        <v>0.061213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77</v>
      </c>
      <c r="C14" s="4" t="s">
        <v>34</v>
      </c>
      <c r="D14" s="5" t="s">
        <v>19</v>
      </c>
      <c r="E14" s="4" t="s">
        <v>39</v>
      </c>
      <c r="F14" s="6" t="n">
        <v>42765</v>
      </c>
      <c r="G14" s="4" t="n">
        <f aca="false">F14-$F$3</f>
        <v>3</v>
      </c>
      <c r="H14" s="8" t="s">
        <v>30</v>
      </c>
      <c r="I14" s="9" t="n">
        <v>42762</v>
      </c>
      <c r="J14" s="9" t="n">
        <v>42762</v>
      </c>
      <c r="K14" s="9" t="n">
        <v>42762</v>
      </c>
      <c r="L14" s="10" t="n">
        <v>43090115</v>
      </c>
      <c r="M14" s="11" t="n">
        <v>43068446.22</v>
      </c>
      <c r="N14" s="12" t="n">
        <v>99.94971287</v>
      </c>
      <c r="O14" s="13" t="n">
        <v>0.061213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77</v>
      </c>
      <c r="C15" s="4" t="s">
        <v>34</v>
      </c>
      <c r="D15" s="5" t="s">
        <v>19</v>
      </c>
      <c r="E15" s="4" t="s">
        <v>40</v>
      </c>
      <c r="F15" s="6" t="n">
        <v>42765</v>
      </c>
      <c r="G15" s="4" t="n">
        <f aca="false">F15-$F$3</f>
        <v>3</v>
      </c>
      <c r="H15" s="8" t="s">
        <v>30</v>
      </c>
      <c r="I15" s="9" t="n">
        <v>42762</v>
      </c>
      <c r="J15" s="9" t="n">
        <v>42762</v>
      </c>
      <c r="K15" s="9" t="n">
        <v>42762</v>
      </c>
      <c r="L15" s="10" t="n">
        <v>42352346</v>
      </c>
      <c r="M15" s="11" t="n">
        <v>42331048.22</v>
      </c>
      <c r="N15" s="12" t="n">
        <v>99.94971287</v>
      </c>
      <c r="O15" s="13" t="n">
        <v>0.061213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77</v>
      </c>
      <c r="C16" s="4" t="s">
        <v>34</v>
      </c>
      <c r="D16" s="5" t="s">
        <v>19</v>
      </c>
      <c r="E16" s="4" t="s">
        <v>41</v>
      </c>
      <c r="F16" s="6" t="n">
        <v>42765</v>
      </c>
      <c r="G16" s="4" t="n">
        <f aca="false">F16-$F$3</f>
        <v>3</v>
      </c>
      <c r="H16" s="8" t="s">
        <v>30</v>
      </c>
      <c r="I16" s="9" t="n">
        <v>42762</v>
      </c>
      <c r="J16" s="9" t="n">
        <v>42762</v>
      </c>
      <c r="K16" s="9" t="n">
        <v>42762</v>
      </c>
      <c r="L16" s="10" t="n">
        <v>3680436</v>
      </c>
      <c r="M16" s="11" t="n">
        <v>3678585.21</v>
      </c>
      <c r="N16" s="12" t="n">
        <v>99.94971287</v>
      </c>
      <c r="O16" s="13" t="n">
        <v>0.061213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77</v>
      </c>
      <c r="C17" s="4" t="s">
        <v>34</v>
      </c>
      <c r="D17" s="5" t="s">
        <v>19</v>
      </c>
      <c r="E17" s="4" t="s">
        <v>43</v>
      </c>
      <c r="F17" s="6" t="n">
        <v>42765</v>
      </c>
      <c r="G17" s="4" t="n">
        <f aca="false">F17-$F$3</f>
        <v>3</v>
      </c>
      <c r="H17" s="8" t="s">
        <v>30</v>
      </c>
      <c r="I17" s="9" t="n">
        <v>42762</v>
      </c>
      <c r="J17" s="9" t="n">
        <v>42762</v>
      </c>
      <c r="K17" s="9" t="n">
        <v>42762</v>
      </c>
      <c r="L17" s="10" t="n">
        <v>5576757</v>
      </c>
      <c r="M17" s="11" t="n">
        <v>5573952.61</v>
      </c>
      <c r="N17" s="12" t="n">
        <v>99.94971287</v>
      </c>
      <c r="O17" s="13" t="n">
        <v>0.061213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77</v>
      </c>
      <c r="C18" s="4" t="s">
        <v>34</v>
      </c>
      <c r="D18" s="5" t="s">
        <v>19</v>
      </c>
      <c r="E18" s="4" t="s">
        <v>44</v>
      </c>
      <c r="F18" s="6" t="n">
        <v>42765</v>
      </c>
      <c r="G18" s="4" t="n">
        <f aca="false">F18-$F$3</f>
        <v>3</v>
      </c>
      <c r="H18" s="8" t="s">
        <v>30</v>
      </c>
      <c r="I18" s="9" t="n">
        <v>42762</v>
      </c>
      <c r="J18" s="9" t="n">
        <v>42762</v>
      </c>
      <c r="K18" s="9" t="n">
        <v>42762</v>
      </c>
      <c r="L18" s="10" t="n">
        <v>542902743</v>
      </c>
      <c r="M18" s="11" t="n">
        <v>542629732.79</v>
      </c>
      <c r="N18" s="12" t="n">
        <v>99.94971287</v>
      </c>
      <c r="O18" s="13" t="n">
        <v>0.061213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77</v>
      </c>
      <c r="C19" s="4" t="s">
        <v>34</v>
      </c>
      <c r="D19" s="5" t="s">
        <v>19</v>
      </c>
      <c r="E19" s="4" t="s">
        <v>45</v>
      </c>
      <c r="F19" s="6" t="n">
        <v>42765</v>
      </c>
      <c r="G19" s="4" t="n">
        <f aca="false">F19-$F$3</f>
        <v>3</v>
      </c>
      <c r="H19" s="8" t="s">
        <v>30</v>
      </c>
      <c r="I19" s="9" t="n">
        <v>42762</v>
      </c>
      <c r="J19" s="9" t="n">
        <v>42762</v>
      </c>
      <c r="K19" s="9" t="n">
        <v>42762</v>
      </c>
      <c r="L19" s="10" t="n">
        <v>73401486</v>
      </c>
      <c r="M19" s="11" t="n">
        <v>73364574.5</v>
      </c>
      <c r="N19" s="12" t="n">
        <v>99.94971287</v>
      </c>
      <c r="O19" s="13" t="n">
        <v>0.061213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77</v>
      </c>
      <c r="C20" s="4" t="s">
        <v>34</v>
      </c>
      <c r="D20" s="5" t="s">
        <v>19</v>
      </c>
      <c r="E20" s="4" t="s">
        <v>46</v>
      </c>
      <c r="F20" s="6" t="n">
        <v>42765</v>
      </c>
      <c r="G20" s="4" t="n">
        <f aca="false">F20-$F$3</f>
        <v>3</v>
      </c>
      <c r="H20" s="8" t="s">
        <v>30</v>
      </c>
      <c r="I20" s="9" t="n">
        <v>42762</v>
      </c>
      <c r="J20" s="9" t="n">
        <v>42762</v>
      </c>
      <c r="K20" s="9" t="n">
        <v>42762</v>
      </c>
      <c r="L20" s="10" t="n">
        <v>36564301</v>
      </c>
      <c r="M20" s="11" t="n">
        <v>36545913.86</v>
      </c>
      <c r="N20" s="12" t="n">
        <v>99.94971287</v>
      </c>
      <c r="O20" s="13" t="n">
        <v>0.061213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77</v>
      </c>
      <c r="C21" s="4" t="s">
        <v>34</v>
      </c>
      <c r="D21" s="5" t="s">
        <v>19</v>
      </c>
      <c r="E21" s="4" t="s">
        <v>47</v>
      </c>
      <c r="F21" s="6" t="n">
        <v>42765</v>
      </c>
      <c r="G21" s="4" t="n">
        <f aca="false">F21-$F$3</f>
        <v>3</v>
      </c>
      <c r="H21" s="8" t="s">
        <v>30</v>
      </c>
      <c r="I21" s="9" t="n">
        <v>42762</v>
      </c>
      <c r="J21" s="9" t="n">
        <v>42762</v>
      </c>
      <c r="K21" s="9" t="n">
        <v>42762</v>
      </c>
      <c r="L21" s="10" t="n">
        <v>7613399</v>
      </c>
      <c r="M21" s="11" t="n">
        <v>7609570.44</v>
      </c>
      <c r="N21" s="12" t="n">
        <v>99.94971287</v>
      </c>
      <c r="O21" s="13" t="n">
        <v>0.061213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77</v>
      </c>
      <c r="C22" s="4" t="s">
        <v>34</v>
      </c>
      <c r="D22" s="5" t="s">
        <v>19</v>
      </c>
      <c r="E22" s="4" t="s">
        <v>48</v>
      </c>
      <c r="F22" s="6" t="n">
        <v>42765</v>
      </c>
      <c r="G22" s="4" t="n">
        <f aca="false">F22-$F$3</f>
        <v>3</v>
      </c>
      <c r="H22" s="8" t="s">
        <v>30</v>
      </c>
      <c r="I22" s="9" t="n">
        <v>42762</v>
      </c>
      <c r="J22" s="9" t="n">
        <v>42762</v>
      </c>
      <c r="K22" s="9" t="n">
        <v>42762</v>
      </c>
      <c r="L22" s="10" t="n">
        <v>227158606</v>
      </c>
      <c r="M22" s="11" t="n">
        <v>227044374.46</v>
      </c>
      <c r="N22" s="12" t="n">
        <v>99.94971287</v>
      </c>
      <c r="O22" s="13" t="n">
        <v>0.061213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77</v>
      </c>
      <c r="C23" s="4" t="s">
        <v>34</v>
      </c>
      <c r="D23" s="5" t="s">
        <v>19</v>
      </c>
      <c r="E23" s="4" t="s">
        <v>26</v>
      </c>
      <c r="F23" s="6" t="n">
        <v>42765</v>
      </c>
      <c r="G23" s="4" t="n">
        <f aca="false">F23-$F$3</f>
        <v>3</v>
      </c>
      <c r="H23" s="8" t="s">
        <v>30</v>
      </c>
      <c r="I23" s="9" t="n">
        <v>42762</v>
      </c>
      <c r="J23" s="9" t="n">
        <v>42762</v>
      </c>
      <c r="K23" s="9" t="n">
        <v>42762</v>
      </c>
      <c r="L23" s="10" t="n">
        <v>84490478</v>
      </c>
      <c r="M23" s="11" t="n">
        <v>84447990.16</v>
      </c>
      <c r="N23" s="12" t="n">
        <v>99.94971287</v>
      </c>
      <c r="O23" s="13" t="n">
        <v>0.061213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77</v>
      </c>
      <c r="C24" s="4" t="s">
        <v>34</v>
      </c>
      <c r="D24" s="5" t="s">
        <v>19</v>
      </c>
      <c r="E24" s="4" t="s">
        <v>29</v>
      </c>
      <c r="F24" s="6" t="n">
        <v>42765</v>
      </c>
      <c r="G24" s="4" t="n">
        <f aca="false">F24-$F$3</f>
        <v>3</v>
      </c>
      <c r="H24" s="8" t="s">
        <v>30</v>
      </c>
      <c r="I24" s="9" t="n">
        <v>42762</v>
      </c>
      <c r="J24" s="9" t="n">
        <v>42762</v>
      </c>
      <c r="K24" s="9" t="n">
        <v>42762</v>
      </c>
      <c r="L24" s="10" t="n">
        <v>106016526</v>
      </c>
      <c r="M24" s="11" t="n">
        <v>105963213.33</v>
      </c>
      <c r="N24" s="12" t="n">
        <v>99.94971287</v>
      </c>
      <c r="O24" s="13" t="n">
        <v>0.061213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77</v>
      </c>
      <c r="C25" s="4" t="s">
        <v>34</v>
      </c>
      <c r="D25" s="5" t="s">
        <v>19</v>
      </c>
      <c r="E25" s="4" t="s">
        <v>20</v>
      </c>
      <c r="F25" s="6" t="n">
        <v>42765</v>
      </c>
      <c r="G25" s="4" t="n">
        <f aca="false">F25-$F$3</f>
        <v>3</v>
      </c>
      <c r="H25" s="8" t="s">
        <v>30</v>
      </c>
      <c r="I25" s="9" t="n">
        <v>42762</v>
      </c>
      <c r="J25" s="9" t="n">
        <v>42762</v>
      </c>
      <c r="K25" s="9" t="n">
        <v>42762</v>
      </c>
      <c r="L25" s="10" t="n">
        <v>69553549</v>
      </c>
      <c r="M25" s="11" t="n">
        <v>69518572.52</v>
      </c>
      <c r="N25" s="12" t="n">
        <v>99.94971287</v>
      </c>
      <c r="O25" s="13" t="n">
        <v>0.061213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77</v>
      </c>
      <c r="C26" s="4" t="s">
        <v>34</v>
      </c>
      <c r="D26" s="5" t="s">
        <v>19</v>
      </c>
      <c r="E26" s="4" t="s">
        <v>49</v>
      </c>
      <c r="F26" s="6" t="n">
        <v>42765</v>
      </c>
      <c r="G26" s="4" t="n">
        <f aca="false">F26-$F$3</f>
        <v>3</v>
      </c>
      <c r="H26" s="8" t="s">
        <v>30</v>
      </c>
      <c r="I26" s="9" t="n">
        <v>42762</v>
      </c>
      <c r="J26" s="9" t="n">
        <v>42762</v>
      </c>
      <c r="K26" s="9" t="n">
        <v>42762</v>
      </c>
      <c r="L26" s="10" t="n">
        <v>2036546603</v>
      </c>
      <c r="M26" s="11" t="n">
        <v>2035522482.16</v>
      </c>
      <c r="N26" s="12" t="n">
        <v>99.94971287</v>
      </c>
      <c r="O26" s="13" t="n">
        <v>0.061213</v>
      </c>
      <c r="P26" s="4" t="s">
        <v>22</v>
      </c>
    </row>
    <row r="28" customFormat="false" ht="14.4" hidden="false" customHeight="false" outlineLevel="0" collapsed="false">
      <c r="A28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65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78</v>
      </c>
      <c r="C6" s="4" t="s">
        <v>79</v>
      </c>
      <c r="D6" s="5" t="s">
        <v>19</v>
      </c>
      <c r="E6" s="4" t="s">
        <v>42</v>
      </c>
      <c r="F6" s="6" t="n">
        <v>42795</v>
      </c>
      <c r="G6" s="4" t="n">
        <f aca="false">F6-$F$3</f>
        <v>30</v>
      </c>
      <c r="H6" s="8" t="s">
        <v>30</v>
      </c>
      <c r="I6" s="9" t="n">
        <v>42765</v>
      </c>
      <c r="J6" s="9" t="n">
        <v>42765</v>
      </c>
      <c r="K6" s="9" t="n">
        <v>42765</v>
      </c>
      <c r="L6" s="10" t="n">
        <v>4500000</v>
      </c>
      <c r="M6" s="11" t="n">
        <v>447711300</v>
      </c>
      <c r="N6" s="12" t="n">
        <v>99.4914</v>
      </c>
      <c r="O6" s="13" t="n">
        <v>0.062196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78</v>
      </c>
      <c r="C7" s="4" t="s">
        <v>79</v>
      </c>
      <c r="D7" s="5" t="s">
        <v>19</v>
      </c>
      <c r="E7" s="4" t="s">
        <v>42</v>
      </c>
      <c r="F7" s="6" t="n">
        <v>42795</v>
      </c>
      <c r="G7" s="4" t="n">
        <f aca="false">F7-$F$3</f>
        <v>30</v>
      </c>
      <c r="H7" s="8" t="s">
        <v>30</v>
      </c>
      <c r="I7" s="9" t="n">
        <v>42765</v>
      </c>
      <c r="J7" s="9" t="n">
        <v>42765</v>
      </c>
      <c r="K7" s="9" t="n">
        <v>42765</v>
      </c>
      <c r="L7" s="10" t="n">
        <v>500000</v>
      </c>
      <c r="M7" s="11" t="n">
        <v>49745700</v>
      </c>
      <c r="N7" s="12" t="n">
        <v>99.4914</v>
      </c>
      <c r="O7" s="13" t="n">
        <v>0.062196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80</v>
      </c>
      <c r="C8" s="4" t="s">
        <v>34</v>
      </c>
      <c r="D8" s="5" t="s">
        <v>19</v>
      </c>
      <c r="E8" s="4" t="s">
        <v>35</v>
      </c>
      <c r="F8" s="6" t="n">
        <v>42766</v>
      </c>
      <c r="G8" s="4" t="n">
        <f aca="false">F8-$F$3</f>
        <v>1</v>
      </c>
      <c r="H8" s="8" t="s">
        <v>30</v>
      </c>
      <c r="I8" s="9" t="n">
        <v>42765</v>
      </c>
      <c r="J8" s="9" t="n">
        <v>42765</v>
      </c>
      <c r="K8" s="9" t="n">
        <v>42765</v>
      </c>
      <c r="L8" s="10" t="n">
        <v>268440465</v>
      </c>
      <c r="M8" s="11" t="n">
        <v>268394908.02</v>
      </c>
      <c r="N8" s="12" t="n">
        <v>99.98302902</v>
      </c>
      <c r="O8" s="13" t="n">
        <v>0.061955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80</v>
      </c>
      <c r="C9" s="4" t="s">
        <v>34</v>
      </c>
      <c r="D9" s="5" t="s">
        <v>19</v>
      </c>
      <c r="E9" s="4" t="s">
        <v>25</v>
      </c>
      <c r="F9" s="6" t="n">
        <v>42766</v>
      </c>
      <c r="G9" s="4" t="n">
        <f aca="false">F9-$F$3</f>
        <v>1</v>
      </c>
      <c r="H9" s="8" t="s">
        <v>30</v>
      </c>
      <c r="I9" s="9" t="n">
        <v>42765</v>
      </c>
      <c r="J9" s="9" t="n">
        <v>42765</v>
      </c>
      <c r="K9" s="9" t="n">
        <v>42765</v>
      </c>
      <c r="L9" s="10" t="n">
        <v>87219070</v>
      </c>
      <c r="M9" s="11" t="n">
        <v>87204268.07</v>
      </c>
      <c r="N9" s="12" t="n">
        <v>99.98302902</v>
      </c>
      <c r="O9" s="13" t="n">
        <v>0.061955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80</v>
      </c>
      <c r="C10" s="4" t="s">
        <v>34</v>
      </c>
      <c r="D10" s="5" t="s">
        <v>19</v>
      </c>
      <c r="E10" s="4" t="s">
        <v>36</v>
      </c>
      <c r="F10" s="6" t="n">
        <v>42766</v>
      </c>
      <c r="G10" s="4" t="n">
        <f aca="false">F10-$F$3</f>
        <v>1</v>
      </c>
      <c r="H10" s="8" t="s">
        <v>30</v>
      </c>
      <c r="I10" s="9" t="n">
        <v>42765</v>
      </c>
      <c r="J10" s="9" t="n">
        <v>42765</v>
      </c>
      <c r="K10" s="9" t="n">
        <v>42765</v>
      </c>
      <c r="L10" s="10" t="n">
        <v>1345793</v>
      </c>
      <c r="M10" s="11" t="n">
        <v>1345564.61</v>
      </c>
      <c r="N10" s="12" t="n">
        <v>99.98302902</v>
      </c>
      <c r="O10" s="13" t="n">
        <v>0.061955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80</v>
      </c>
      <c r="C11" s="4" t="s">
        <v>34</v>
      </c>
      <c r="D11" s="5" t="s">
        <v>19</v>
      </c>
      <c r="E11" s="4" t="s">
        <v>37</v>
      </c>
      <c r="F11" s="6" t="n">
        <v>42766</v>
      </c>
      <c r="G11" s="4" t="n">
        <f aca="false">F11-$F$3</f>
        <v>1</v>
      </c>
      <c r="H11" s="8" t="s">
        <v>30</v>
      </c>
      <c r="I11" s="9" t="n">
        <v>42765</v>
      </c>
      <c r="J11" s="9" t="n">
        <v>42765</v>
      </c>
      <c r="K11" s="9" t="n">
        <v>42765</v>
      </c>
      <c r="L11" s="10" t="n">
        <v>1158101</v>
      </c>
      <c r="M11" s="11" t="n">
        <v>1157904.46</v>
      </c>
      <c r="N11" s="12" t="n">
        <v>99.98302902</v>
      </c>
      <c r="O11" s="13" t="n">
        <v>0.061955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80</v>
      </c>
      <c r="C12" s="4" t="s">
        <v>34</v>
      </c>
      <c r="D12" s="5" t="s">
        <v>19</v>
      </c>
      <c r="E12" s="4" t="s">
        <v>38</v>
      </c>
      <c r="F12" s="6" t="n">
        <v>42766</v>
      </c>
      <c r="G12" s="4" t="n">
        <f aca="false">F12-$F$3</f>
        <v>1</v>
      </c>
      <c r="H12" s="8" t="s">
        <v>30</v>
      </c>
      <c r="I12" s="9" t="n">
        <v>42765</v>
      </c>
      <c r="J12" s="9" t="n">
        <v>42765</v>
      </c>
      <c r="K12" s="9" t="n">
        <v>42765</v>
      </c>
      <c r="L12" s="10" t="n">
        <v>437284680</v>
      </c>
      <c r="M12" s="11" t="n">
        <v>437210468.5</v>
      </c>
      <c r="N12" s="12" t="n">
        <v>99.98302902</v>
      </c>
      <c r="O12" s="13" t="n">
        <v>0.061955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80</v>
      </c>
      <c r="C13" s="4" t="s">
        <v>34</v>
      </c>
      <c r="D13" s="5" t="s">
        <v>19</v>
      </c>
      <c r="E13" s="4" t="s">
        <v>39</v>
      </c>
      <c r="F13" s="6" t="n">
        <v>42766</v>
      </c>
      <c r="G13" s="4" t="n">
        <f aca="false">F13-$F$3</f>
        <v>1</v>
      </c>
      <c r="H13" s="8" t="s">
        <v>30</v>
      </c>
      <c r="I13" s="9" t="n">
        <v>42765</v>
      </c>
      <c r="J13" s="9" t="n">
        <v>42765</v>
      </c>
      <c r="K13" s="9" t="n">
        <v>42765</v>
      </c>
      <c r="L13" s="10" t="n">
        <v>43111783</v>
      </c>
      <c r="M13" s="11" t="n">
        <v>43104466.51</v>
      </c>
      <c r="N13" s="12" t="n">
        <v>99.98302902</v>
      </c>
      <c r="O13" s="13" t="n">
        <v>0.061955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80</v>
      </c>
      <c r="C14" s="4" t="s">
        <v>34</v>
      </c>
      <c r="D14" s="5" t="s">
        <v>19</v>
      </c>
      <c r="E14" s="4" t="s">
        <v>40</v>
      </c>
      <c r="F14" s="6" t="n">
        <v>42766</v>
      </c>
      <c r="G14" s="4" t="n">
        <f aca="false">F14-$F$3</f>
        <v>1</v>
      </c>
      <c r="H14" s="8" t="s">
        <v>30</v>
      </c>
      <c r="I14" s="9" t="n">
        <v>42765</v>
      </c>
      <c r="J14" s="9" t="n">
        <v>42765</v>
      </c>
      <c r="K14" s="9" t="n">
        <v>42765</v>
      </c>
      <c r="L14" s="10" t="n">
        <v>42374644</v>
      </c>
      <c r="M14" s="11" t="n">
        <v>42367452.61</v>
      </c>
      <c r="N14" s="12" t="n">
        <v>99.98302902</v>
      </c>
      <c r="O14" s="13" t="n">
        <v>0.061955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80</v>
      </c>
      <c r="C15" s="4" t="s">
        <v>34</v>
      </c>
      <c r="D15" s="5" t="s">
        <v>19</v>
      </c>
      <c r="E15" s="4" t="s">
        <v>41</v>
      </c>
      <c r="F15" s="6" t="n">
        <v>42766</v>
      </c>
      <c r="G15" s="4" t="n">
        <f aca="false">F15-$F$3</f>
        <v>1</v>
      </c>
      <c r="H15" s="8" t="s">
        <v>30</v>
      </c>
      <c r="I15" s="9" t="n">
        <v>42765</v>
      </c>
      <c r="J15" s="9" t="n">
        <v>42765</v>
      </c>
      <c r="K15" s="9" t="n">
        <v>42765</v>
      </c>
      <c r="L15" s="10" t="n">
        <v>3682287</v>
      </c>
      <c r="M15" s="11" t="n">
        <v>3681662.08</v>
      </c>
      <c r="N15" s="12" t="n">
        <v>99.98302902</v>
      </c>
      <c r="O15" s="13" t="n">
        <v>0.061955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80</v>
      </c>
      <c r="C16" s="4" t="s">
        <v>34</v>
      </c>
      <c r="D16" s="5" t="s">
        <v>19</v>
      </c>
      <c r="E16" s="4" t="s">
        <v>42</v>
      </c>
      <c r="F16" s="6" t="n">
        <v>42766</v>
      </c>
      <c r="G16" s="4" t="n">
        <f aca="false">F16-$F$3</f>
        <v>1</v>
      </c>
      <c r="H16" s="8" t="s">
        <v>30</v>
      </c>
      <c r="I16" s="9" t="n">
        <v>42765</v>
      </c>
      <c r="J16" s="9" t="n">
        <v>42765</v>
      </c>
      <c r="K16" s="9" t="n">
        <v>42765</v>
      </c>
      <c r="L16" s="10" t="n">
        <v>604584178</v>
      </c>
      <c r="M16" s="11" t="n">
        <v>604481574.14</v>
      </c>
      <c r="N16" s="12" t="n">
        <v>99.98302902</v>
      </c>
      <c r="O16" s="13" t="n">
        <v>0.061955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80</v>
      </c>
      <c r="C17" s="4" t="s">
        <v>34</v>
      </c>
      <c r="D17" s="5" t="s">
        <v>19</v>
      </c>
      <c r="E17" s="4" t="s">
        <v>43</v>
      </c>
      <c r="F17" s="6" t="n">
        <v>42766</v>
      </c>
      <c r="G17" s="4" t="n">
        <f aca="false">F17-$F$3</f>
        <v>1</v>
      </c>
      <c r="H17" s="8" t="s">
        <v>30</v>
      </c>
      <c r="I17" s="9" t="n">
        <v>42765</v>
      </c>
      <c r="J17" s="9" t="n">
        <v>42765</v>
      </c>
      <c r="K17" s="9" t="n">
        <v>42765</v>
      </c>
      <c r="L17" s="10" t="n">
        <v>2576020</v>
      </c>
      <c r="M17" s="11" t="n">
        <v>2575582.82</v>
      </c>
      <c r="N17" s="12" t="n">
        <v>99.98302902</v>
      </c>
      <c r="O17" s="13" t="n">
        <v>0.061955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80</v>
      </c>
      <c r="C18" s="4" t="s">
        <v>34</v>
      </c>
      <c r="D18" s="5" t="s">
        <v>19</v>
      </c>
      <c r="E18" s="4" t="s">
        <v>44</v>
      </c>
      <c r="F18" s="6" t="n">
        <v>42766</v>
      </c>
      <c r="G18" s="4" t="n">
        <f aca="false">F18-$F$3</f>
        <v>1</v>
      </c>
      <c r="H18" s="8" t="s">
        <v>30</v>
      </c>
      <c r="I18" s="9" t="n">
        <v>42765</v>
      </c>
      <c r="J18" s="9" t="n">
        <v>42765</v>
      </c>
      <c r="K18" s="9" t="n">
        <v>42765</v>
      </c>
      <c r="L18" s="10" t="n">
        <v>542575088</v>
      </c>
      <c r="M18" s="11" t="n">
        <v>542483007.69</v>
      </c>
      <c r="N18" s="12" t="n">
        <v>99.98302902</v>
      </c>
      <c r="O18" s="13" t="n">
        <v>0.061955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80</v>
      </c>
      <c r="C19" s="4" t="s">
        <v>34</v>
      </c>
      <c r="D19" s="5" t="s">
        <v>19</v>
      </c>
      <c r="E19" s="4" t="s">
        <v>45</v>
      </c>
      <c r="F19" s="6" t="n">
        <v>42766</v>
      </c>
      <c r="G19" s="4" t="n">
        <f aca="false">F19-$F$3</f>
        <v>1</v>
      </c>
      <c r="H19" s="8" t="s">
        <v>30</v>
      </c>
      <c r="I19" s="9" t="n">
        <v>42765</v>
      </c>
      <c r="J19" s="9" t="n">
        <v>42765</v>
      </c>
      <c r="K19" s="9" t="n">
        <v>42765</v>
      </c>
      <c r="L19" s="10" t="n">
        <v>73654897</v>
      </c>
      <c r="M19" s="11" t="n">
        <v>73642397.04</v>
      </c>
      <c r="N19" s="12" t="n">
        <v>99.98302902</v>
      </c>
      <c r="O19" s="13" t="n">
        <v>0.061955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80</v>
      </c>
      <c r="C20" s="4" t="s">
        <v>34</v>
      </c>
      <c r="D20" s="5" t="s">
        <v>19</v>
      </c>
      <c r="E20" s="4" t="s">
        <v>46</v>
      </c>
      <c r="F20" s="6" t="n">
        <v>42766</v>
      </c>
      <c r="G20" s="4" t="n">
        <f aca="false">F20-$F$3</f>
        <v>1</v>
      </c>
      <c r="H20" s="8" t="s">
        <v>30</v>
      </c>
      <c r="I20" s="9" t="n">
        <v>42765</v>
      </c>
      <c r="J20" s="9" t="n">
        <v>42765</v>
      </c>
      <c r="K20" s="9" t="n">
        <v>42765</v>
      </c>
      <c r="L20" s="10" t="n">
        <v>36580688</v>
      </c>
      <c r="M20" s="11" t="n">
        <v>36574479.9</v>
      </c>
      <c r="N20" s="12" t="n">
        <v>99.98302902</v>
      </c>
      <c r="O20" s="13" t="n">
        <v>0.061955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80</v>
      </c>
      <c r="C21" s="4" t="s">
        <v>34</v>
      </c>
      <c r="D21" s="5" t="s">
        <v>19</v>
      </c>
      <c r="E21" s="4" t="s">
        <v>47</v>
      </c>
      <c r="F21" s="6" t="n">
        <v>42766</v>
      </c>
      <c r="G21" s="4" t="n">
        <f aca="false">F21-$F$3</f>
        <v>1</v>
      </c>
      <c r="H21" s="8" t="s">
        <v>30</v>
      </c>
      <c r="I21" s="9" t="n">
        <v>42765</v>
      </c>
      <c r="J21" s="9" t="n">
        <v>42765</v>
      </c>
      <c r="K21" s="9" t="n">
        <v>42765</v>
      </c>
      <c r="L21" s="10" t="n">
        <v>7796094</v>
      </c>
      <c r="M21" s="11" t="n">
        <v>7794770.93</v>
      </c>
      <c r="N21" s="12" t="n">
        <v>99.98302902</v>
      </c>
      <c r="O21" s="13" t="n">
        <v>0.061955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80</v>
      </c>
      <c r="C22" s="4" t="s">
        <v>34</v>
      </c>
      <c r="D22" s="5" t="s">
        <v>19</v>
      </c>
      <c r="E22" s="4" t="s">
        <v>26</v>
      </c>
      <c r="F22" s="6" t="n">
        <v>42766</v>
      </c>
      <c r="G22" s="4" t="n">
        <f aca="false">F22-$F$3</f>
        <v>1</v>
      </c>
      <c r="H22" s="8" t="s">
        <v>30</v>
      </c>
      <c r="I22" s="9" t="n">
        <v>42765</v>
      </c>
      <c r="J22" s="9" t="n">
        <v>42765</v>
      </c>
      <c r="K22" s="9" t="n">
        <v>42765</v>
      </c>
      <c r="L22" s="10" t="n">
        <v>102506969</v>
      </c>
      <c r="M22" s="11" t="n">
        <v>102489572.56</v>
      </c>
      <c r="N22" s="12" t="n">
        <v>99.98302902</v>
      </c>
      <c r="O22" s="13" t="n">
        <v>0.061955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80</v>
      </c>
      <c r="C23" s="4" t="s">
        <v>34</v>
      </c>
      <c r="D23" s="5" t="s">
        <v>19</v>
      </c>
      <c r="E23" s="4" t="s">
        <v>29</v>
      </c>
      <c r="F23" s="6" t="n">
        <v>42766</v>
      </c>
      <c r="G23" s="4" t="n">
        <f aca="false">F23-$F$3</f>
        <v>1</v>
      </c>
      <c r="H23" s="8" t="s">
        <v>30</v>
      </c>
      <c r="I23" s="9" t="n">
        <v>42765</v>
      </c>
      <c r="J23" s="9" t="n">
        <v>42765</v>
      </c>
      <c r="K23" s="9" t="n">
        <v>42765</v>
      </c>
      <c r="L23" s="10" t="n">
        <v>98967644</v>
      </c>
      <c r="M23" s="11" t="n">
        <v>98950848.22</v>
      </c>
      <c r="N23" s="12" t="n">
        <v>99.98302902</v>
      </c>
      <c r="O23" s="13" t="n">
        <v>0.061955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80</v>
      </c>
      <c r="C24" s="4" t="s">
        <v>34</v>
      </c>
      <c r="D24" s="5" t="s">
        <v>19</v>
      </c>
      <c r="E24" s="4" t="s">
        <v>20</v>
      </c>
      <c r="F24" s="6" t="n">
        <v>42766</v>
      </c>
      <c r="G24" s="4" t="n">
        <f aca="false">F24-$F$3</f>
        <v>1</v>
      </c>
      <c r="H24" s="8" t="s">
        <v>30</v>
      </c>
      <c r="I24" s="9" t="n">
        <v>42765</v>
      </c>
      <c r="J24" s="9" t="n">
        <v>42765</v>
      </c>
      <c r="K24" s="9" t="n">
        <v>42765</v>
      </c>
      <c r="L24" s="10" t="n">
        <v>86876283</v>
      </c>
      <c r="M24" s="11" t="n">
        <v>86861539.24</v>
      </c>
      <c r="N24" s="12" t="n">
        <v>99.98302902</v>
      </c>
      <c r="O24" s="13" t="n">
        <v>0.061955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80</v>
      </c>
      <c r="C25" s="4" t="s">
        <v>34</v>
      </c>
      <c r="D25" s="5" t="s">
        <v>19</v>
      </c>
      <c r="E25" s="4" t="s">
        <v>49</v>
      </c>
      <c r="F25" s="6" t="n">
        <v>42766</v>
      </c>
      <c r="G25" s="4" t="n">
        <f aca="false">F25-$F$3</f>
        <v>1</v>
      </c>
      <c r="H25" s="8" t="s">
        <v>30</v>
      </c>
      <c r="I25" s="9" t="n">
        <v>42765</v>
      </c>
      <c r="J25" s="9" t="n">
        <v>42765</v>
      </c>
      <c r="K25" s="9" t="n">
        <v>42765</v>
      </c>
      <c r="L25" s="10" t="n">
        <v>2055765316</v>
      </c>
      <c r="M25" s="11" t="n">
        <v>2055416432.48</v>
      </c>
      <c r="N25" s="12" t="n">
        <v>99.98302902</v>
      </c>
      <c r="O25" s="13" t="n">
        <v>0.061955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81</v>
      </c>
      <c r="C26" s="4" t="s">
        <v>82</v>
      </c>
      <c r="D26" s="5" t="s">
        <v>19</v>
      </c>
      <c r="E26" s="4" t="s">
        <v>42</v>
      </c>
      <c r="F26" s="6" t="n">
        <v>42766</v>
      </c>
      <c r="G26" s="4" t="n">
        <f aca="false">F26-$F$3</f>
        <v>1</v>
      </c>
      <c r="H26" s="8" t="s">
        <v>30</v>
      </c>
      <c r="I26" s="9" t="n">
        <v>42765</v>
      </c>
      <c r="J26" s="9" t="n">
        <v>42765</v>
      </c>
      <c r="K26" s="9" t="n">
        <v>42765</v>
      </c>
      <c r="L26" s="10" t="n">
        <v>10000000</v>
      </c>
      <c r="M26" s="11" t="n">
        <v>999815000</v>
      </c>
      <c r="N26" s="12" t="n">
        <v>99.9815</v>
      </c>
      <c r="O26" s="13" t="n">
        <v>0.067723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83</v>
      </c>
      <c r="C27" s="4" t="s">
        <v>84</v>
      </c>
      <c r="D27" s="5" t="s">
        <v>19</v>
      </c>
      <c r="E27" s="4" t="s">
        <v>42</v>
      </c>
      <c r="F27" s="6" t="n">
        <v>42766</v>
      </c>
      <c r="G27" s="4" t="n">
        <f aca="false">F27-$F$3</f>
        <v>1</v>
      </c>
      <c r="H27" s="8" t="s">
        <v>30</v>
      </c>
      <c r="I27" s="9" t="n">
        <v>42765</v>
      </c>
      <c r="J27" s="9" t="n">
        <v>42765</v>
      </c>
      <c r="K27" s="9" t="n">
        <v>42765</v>
      </c>
      <c r="L27" s="10" t="n">
        <v>5000000</v>
      </c>
      <c r="M27" s="11" t="n">
        <v>499906000</v>
      </c>
      <c r="N27" s="12" t="n">
        <v>99.9812</v>
      </c>
      <c r="O27" s="13" t="n">
        <v>0.068821</v>
      </c>
      <c r="P27" s="4" t="s">
        <v>22</v>
      </c>
    </row>
    <row r="29" customFormat="false" ht="14.4" hidden="false" customHeight="false" outlineLevel="0" collapsed="false">
      <c r="A29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66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85</v>
      </c>
      <c r="C6" s="4" t="s">
        <v>86</v>
      </c>
      <c r="D6" s="5" t="s">
        <v>19</v>
      </c>
      <c r="E6" s="4" t="s">
        <v>42</v>
      </c>
      <c r="F6" s="6" t="n">
        <v>42774</v>
      </c>
      <c r="G6" s="4" t="n">
        <f aca="false">F6-$F$3</f>
        <v>8</v>
      </c>
      <c r="H6" s="8" t="s">
        <v>21</v>
      </c>
      <c r="I6" s="9" t="n">
        <v>42765</v>
      </c>
      <c r="J6" s="9" t="n">
        <v>42765</v>
      </c>
      <c r="K6" s="9" t="n">
        <v>42766</v>
      </c>
      <c r="L6" s="10" t="n">
        <v>19000000</v>
      </c>
      <c r="M6" s="11" t="n">
        <v>1897421700</v>
      </c>
      <c r="N6" s="12" t="n">
        <v>99.8643</v>
      </c>
      <c r="O6" s="13" t="n">
        <v>0.062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57</v>
      </c>
      <c r="C7" s="4" t="s">
        <v>58</v>
      </c>
      <c r="D7" s="5" t="s">
        <v>19</v>
      </c>
      <c r="E7" s="4" t="s">
        <v>42</v>
      </c>
      <c r="F7" s="6" t="n">
        <v>42797</v>
      </c>
      <c r="G7" s="4" t="n">
        <f aca="false">F7-$F$3</f>
        <v>31</v>
      </c>
      <c r="H7" s="8" t="s">
        <v>21</v>
      </c>
      <c r="I7" s="9" t="n">
        <v>42765</v>
      </c>
      <c r="J7" s="9" t="n">
        <v>42765</v>
      </c>
      <c r="K7" s="9" t="n">
        <v>42766</v>
      </c>
      <c r="L7" s="10" t="n">
        <v>2500000</v>
      </c>
      <c r="M7" s="11" t="n">
        <v>248694750</v>
      </c>
      <c r="N7" s="12" t="n">
        <v>99.4779</v>
      </c>
      <c r="O7" s="13" t="n">
        <v>0.0618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87</v>
      </c>
      <c r="C8" s="4" t="s">
        <v>88</v>
      </c>
      <c r="D8" s="5" t="s">
        <v>19</v>
      </c>
      <c r="E8" s="4" t="s">
        <v>42</v>
      </c>
      <c r="F8" s="6" t="n">
        <v>42798</v>
      </c>
      <c r="G8" s="4" t="n">
        <f aca="false">F8-$F$3</f>
        <v>32</v>
      </c>
      <c r="H8" s="8" t="s">
        <v>21</v>
      </c>
      <c r="I8" s="9" t="n">
        <v>42765</v>
      </c>
      <c r="J8" s="9" t="n">
        <v>42765</v>
      </c>
      <c r="K8" s="9" t="n">
        <v>42766</v>
      </c>
      <c r="L8" s="10" t="n">
        <v>750</v>
      </c>
      <c r="M8" s="11" t="n">
        <v>807448479.45</v>
      </c>
      <c r="N8" s="12" t="n">
        <v>1001284</v>
      </c>
      <c r="O8" s="13" t="n">
        <v>0.0633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87</v>
      </c>
      <c r="C9" s="4" t="s">
        <v>88</v>
      </c>
      <c r="D9" s="5" t="s">
        <v>19</v>
      </c>
      <c r="E9" s="4" t="s">
        <v>42</v>
      </c>
      <c r="F9" s="6" t="n">
        <v>42798</v>
      </c>
      <c r="G9" s="4" t="n">
        <f aca="false">F9-$F$3</f>
        <v>32</v>
      </c>
      <c r="H9" s="8" t="s">
        <v>21</v>
      </c>
      <c r="I9" s="9" t="n">
        <v>42765</v>
      </c>
      <c r="J9" s="9" t="n">
        <v>42765</v>
      </c>
      <c r="K9" s="9" t="n">
        <v>42766</v>
      </c>
      <c r="L9" s="10" t="n">
        <v>250</v>
      </c>
      <c r="M9" s="11" t="n">
        <v>269149493.15</v>
      </c>
      <c r="N9" s="12" t="n">
        <v>1001284</v>
      </c>
      <c r="O9" s="13" t="n">
        <v>0.0633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89</v>
      </c>
      <c r="C10" s="4" t="s">
        <v>90</v>
      </c>
      <c r="D10" s="5" t="s">
        <v>19</v>
      </c>
      <c r="E10" s="4" t="s">
        <v>42</v>
      </c>
      <c r="F10" s="6" t="n">
        <v>42797</v>
      </c>
      <c r="G10" s="4" t="n">
        <f aca="false">F10-$F$3</f>
        <v>31</v>
      </c>
      <c r="H10" s="8" t="s">
        <v>21</v>
      </c>
      <c r="I10" s="9" t="n">
        <v>42765</v>
      </c>
      <c r="J10" s="9" t="n">
        <v>42765</v>
      </c>
      <c r="K10" s="9" t="n">
        <v>42766</v>
      </c>
      <c r="L10" s="10" t="n">
        <v>5000000</v>
      </c>
      <c r="M10" s="11" t="n">
        <v>497372500</v>
      </c>
      <c r="N10" s="12" t="n">
        <v>99.4745</v>
      </c>
      <c r="O10" s="13" t="n">
        <v>0.06220025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91</v>
      </c>
      <c r="C11" s="4" t="s">
        <v>34</v>
      </c>
      <c r="D11" s="5" t="s">
        <v>19</v>
      </c>
      <c r="E11" s="4" t="s">
        <v>35</v>
      </c>
      <c r="F11" s="6" t="n">
        <v>42767</v>
      </c>
      <c r="G11" s="4" t="n">
        <f aca="false">F11-$F$3</f>
        <v>1</v>
      </c>
      <c r="H11" s="8" t="s">
        <v>30</v>
      </c>
      <c r="I11" s="9" t="n">
        <v>42766</v>
      </c>
      <c r="J11" s="9" t="n">
        <v>42766</v>
      </c>
      <c r="K11" s="9" t="n">
        <v>42766</v>
      </c>
      <c r="L11" s="10" t="n">
        <v>265237875</v>
      </c>
      <c r="M11" s="11" t="n">
        <v>265193005.48</v>
      </c>
      <c r="N11" s="12" t="n">
        <v>99.98308329</v>
      </c>
      <c r="O11" s="13" t="n">
        <v>0.061756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91</v>
      </c>
      <c r="C12" s="4" t="s">
        <v>34</v>
      </c>
      <c r="D12" s="5" t="s">
        <v>19</v>
      </c>
      <c r="E12" s="4" t="s">
        <v>25</v>
      </c>
      <c r="F12" s="6" t="n">
        <v>42767</v>
      </c>
      <c r="G12" s="4" t="n">
        <f aca="false">F12-$F$3</f>
        <v>1</v>
      </c>
      <c r="H12" s="8" t="s">
        <v>30</v>
      </c>
      <c r="I12" s="9" t="n">
        <v>42766</v>
      </c>
      <c r="J12" s="9" t="n">
        <v>42766</v>
      </c>
      <c r="K12" s="9" t="n">
        <v>42766</v>
      </c>
      <c r="L12" s="10" t="n">
        <v>87234872</v>
      </c>
      <c r="M12" s="11" t="n">
        <v>87220114.73</v>
      </c>
      <c r="N12" s="12" t="n">
        <v>99.98308329</v>
      </c>
      <c r="O12" s="13" t="n">
        <v>0.061756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91</v>
      </c>
      <c r="C13" s="4" t="s">
        <v>34</v>
      </c>
      <c r="D13" s="5" t="s">
        <v>19</v>
      </c>
      <c r="E13" s="4" t="s">
        <v>36</v>
      </c>
      <c r="F13" s="6" t="n">
        <v>42767</v>
      </c>
      <c r="G13" s="4" t="n">
        <f aca="false">F13-$F$3</f>
        <v>1</v>
      </c>
      <c r="H13" s="8" t="s">
        <v>30</v>
      </c>
      <c r="I13" s="9" t="n">
        <v>42766</v>
      </c>
      <c r="J13" s="9" t="n">
        <v>42766</v>
      </c>
      <c r="K13" s="9" t="n">
        <v>42766</v>
      </c>
      <c r="L13" s="10" t="n">
        <v>860162</v>
      </c>
      <c r="M13" s="11" t="n">
        <v>860016.49</v>
      </c>
      <c r="N13" s="12" t="n">
        <v>99.98308329</v>
      </c>
      <c r="O13" s="13" t="n">
        <v>0.061756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91</v>
      </c>
      <c r="C14" s="4" t="s">
        <v>34</v>
      </c>
      <c r="D14" s="5" t="s">
        <v>19</v>
      </c>
      <c r="E14" s="4" t="s">
        <v>37</v>
      </c>
      <c r="F14" s="6" t="n">
        <v>42767</v>
      </c>
      <c r="G14" s="4" t="n">
        <f aca="false">F14-$F$3</f>
        <v>1</v>
      </c>
      <c r="H14" s="8" t="s">
        <v>30</v>
      </c>
      <c r="I14" s="9" t="n">
        <v>42766</v>
      </c>
      <c r="J14" s="9" t="n">
        <v>42766</v>
      </c>
      <c r="K14" s="9" t="n">
        <v>42766</v>
      </c>
      <c r="L14" s="10" t="n">
        <v>490028</v>
      </c>
      <c r="M14" s="11" t="n">
        <v>489945.1</v>
      </c>
      <c r="N14" s="12" t="n">
        <v>99.98308329</v>
      </c>
      <c r="O14" s="13" t="n">
        <v>0.061756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91</v>
      </c>
      <c r="C15" s="4" t="s">
        <v>34</v>
      </c>
      <c r="D15" s="5" t="s">
        <v>19</v>
      </c>
      <c r="E15" s="4" t="s">
        <v>38</v>
      </c>
      <c r="F15" s="6" t="n">
        <v>42767</v>
      </c>
      <c r="G15" s="4" t="n">
        <f aca="false">F15-$F$3</f>
        <v>1</v>
      </c>
      <c r="H15" s="8" t="s">
        <v>30</v>
      </c>
      <c r="I15" s="9" t="n">
        <v>42766</v>
      </c>
      <c r="J15" s="9" t="n">
        <v>42766</v>
      </c>
      <c r="K15" s="9" t="n">
        <v>42766</v>
      </c>
      <c r="L15" s="10" t="n">
        <v>441411101</v>
      </c>
      <c r="M15" s="11" t="n">
        <v>441336428.76</v>
      </c>
      <c r="N15" s="12" t="n">
        <v>99.98308329</v>
      </c>
      <c r="O15" s="13" t="n">
        <v>0.061756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91</v>
      </c>
      <c r="C16" s="4" t="s">
        <v>34</v>
      </c>
      <c r="D16" s="5" t="s">
        <v>19</v>
      </c>
      <c r="E16" s="4" t="s">
        <v>39</v>
      </c>
      <c r="F16" s="6" t="n">
        <v>42767</v>
      </c>
      <c r="G16" s="4" t="n">
        <f aca="false">F16-$F$3</f>
        <v>1</v>
      </c>
      <c r="H16" s="8" t="s">
        <v>30</v>
      </c>
      <c r="I16" s="9" t="n">
        <v>42766</v>
      </c>
      <c r="J16" s="9" t="n">
        <v>42766</v>
      </c>
      <c r="K16" s="9" t="n">
        <v>42766</v>
      </c>
      <c r="L16" s="10" t="n">
        <v>43119100</v>
      </c>
      <c r="M16" s="11" t="n">
        <v>43111805.67</v>
      </c>
      <c r="N16" s="12" t="n">
        <v>99.98308329</v>
      </c>
      <c r="O16" s="13" t="n">
        <v>0.061756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91</v>
      </c>
      <c r="C17" s="4" t="s">
        <v>34</v>
      </c>
      <c r="D17" s="5" t="s">
        <v>19</v>
      </c>
      <c r="E17" s="4" t="s">
        <v>40</v>
      </c>
      <c r="F17" s="6" t="n">
        <v>42767</v>
      </c>
      <c r="G17" s="4" t="n">
        <f aca="false">F17-$F$3</f>
        <v>1</v>
      </c>
      <c r="H17" s="8" t="s">
        <v>30</v>
      </c>
      <c r="I17" s="9" t="n">
        <v>42766</v>
      </c>
      <c r="J17" s="9" t="n">
        <v>42766</v>
      </c>
      <c r="K17" s="9" t="n">
        <v>42766</v>
      </c>
      <c r="L17" s="10" t="n">
        <v>46642850</v>
      </c>
      <c r="M17" s="11" t="n">
        <v>46634959.56</v>
      </c>
      <c r="N17" s="12" t="n">
        <v>99.98308329</v>
      </c>
      <c r="O17" s="13" t="n">
        <v>0.061756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91</v>
      </c>
      <c r="C18" s="4" t="s">
        <v>34</v>
      </c>
      <c r="D18" s="5" t="s">
        <v>19</v>
      </c>
      <c r="E18" s="4" t="s">
        <v>41</v>
      </c>
      <c r="F18" s="6" t="n">
        <v>42767</v>
      </c>
      <c r="G18" s="4" t="n">
        <f aca="false">F18-$F$3</f>
        <v>1</v>
      </c>
      <c r="H18" s="8" t="s">
        <v>30</v>
      </c>
      <c r="I18" s="9" t="n">
        <v>42766</v>
      </c>
      <c r="J18" s="9" t="n">
        <v>42766</v>
      </c>
      <c r="K18" s="9" t="n">
        <v>42766</v>
      </c>
      <c r="L18" s="10" t="n">
        <v>3539518</v>
      </c>
      <c r="M18" s="11" t="n">
        <v>3538919.23</v>
      </c>
      <c r="N18" s="12" t="n">
        <v>99.98308329</v>
      </c>
      <c r="O18" s="13" t="n">
        <v>0.061756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91</v>
      </c>
      <c r="C19" s="4" t="s">
        <v>34</v>
      </c>
      <c r="D19" s="5" t="s">
        <v>19</v>
      </c>
      <c r="E19" s="4" t="s">
        <v>43</v>
      </c>
      <c r="F19" s="6" t="n">
        <v>42767</v>
      </c>
      <c r="G19" s="4" t="n">
        <f aca="false">F19-$F$3</f>
        <v>1</v>
      </c>
      <c r="H19" s="8" t="s">
        <v>30</v>
      </c>
      <c r="I19" s="9" t="n">
        <v>42766</v>
      </c>
      <c r="J19" s="9" t="n">
        <v>42766</v>
      </c>
      <c r="K19" s="9" t="n">
        <v>42766</v>
      </c>
      <c r="L19" s="10" t="n">
        <v>2247199</v>
      </c>
      <c r="M19" s="11" t="n">
        <v>2246818.85</v>
      </c>
      <c r="N19" s="12" t="n">
        <v>99.98308329</v>
      </c>
      <c r="O19" s="13" t="n">
        <v>0.061756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91</v>
      </c>
      <c r="C20" s="4" t="s">
        <v>34</v>
      </c>
      <c r="D20" s="5" t="s">
        <v>19</v>
      </c>
      <c r="E20" s="4" t="s">
        <v>44</v>
      </c>
      <c r="F20" s="6" t="n">
        <v>42767</v>
      </c>
      <c r="G20" s="4" t="n">
        <f aca="false">F20-$F$3</f>
        <v>1</v>
      </c>
      <c r="H20" s="8" t="s">
        <v>30</v>
      </c>
      <c r="I20" s="9" t="n">
        <v>42766</v>
      </c>
      <c r="J20" s="9" t="n">
        <v>42766</v>
      </c>
      <c r="K20" s="9" t="n">
        <v>42766</v>
      </c>
      <c r="L20" s="10" t="n">
        <v>559283577</v>
      </c>
      <c r="M20" s="11" t="n">
        <v>559188964.62</v>
      </c>
      <c r="N20" s="12" t="n">
        <v>99.98308329</v>
      </c>
      <c r="O20" s="13" t="n">
        <v>0.061756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91</v>
      </c>
      <c r="C21" s="4" t="s">
        <v>34</v>
      </c>
      <c r="D21" s="5" t="s">
        <v>19</v>
      </c>
      <c r="E21" s="4" t="s">
        <v>45</v>
      </c>
      <c r="F21" s="6" t="n">
        <v>42767</v>
      </c>
      <c r="G21" s="4" t="n">
        <f aca="false">F21-$F$3</f>
        <v>1</v>
      </c>
      <c r="H21" s="8" t="s">
        <v>30</v>
      </c>
      <c r="I21" s="9" t="n">
        <v>42766</v>
      </c>
      <c r="J21" s="9" t="n">
        <v>42766</v>
      </c>
      <c r="K21" s="9" t="n">
        <v>42766</v>
      </c>
      <c r="L21" s="10" t="n">
        <v>73643452</v>
      </c>
      <c r="M21" s="11" t="n">
        <v>73630993.95</v>
      </c>
      <c r="N21" s="12" t="n">
        <v>99.98308329</v>
      </c>
      <c r="O21" s="13" t="n">
        <v>0.061756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91</v>
      </c>
      <c r="C22" s="4" t="s">
        <v>34</v>
      </c>
      <c r="D22" s="5" t="s">
        <v>19</v>
      </c>
      <c r="E22" s="4" t="s">
        <v>46</v>
      </c>
      <c r="F22" s="6" t="n">
        <v>42767</v>
      </c>
      <c r="G22" s="4" t="n">
        <f aca="false">F22-$F$3</f>
        <v>1</v>
      </c>
      <c r="H22" s="8" t="s">
        <v>30</v>
      </c>
      <c r="I22" s="9" t="n">
        <v>42766</v>
      </c>
      <c r="J22" s="9" t="n">
        <v>42766</v>
      </c>
      <c r="K22" s="9" t="n">
        <v>42766</v>
      </c>
      <c r="L22" s="10" t="n">
        <v>36493658</v>
      </c>
      <c r="M22" s="11" t="n">
        <v>36487484.47</v>
      </c>
      <c r="N22" s="12" t="n">
        <v>99.98308329</v>
      </c>
      <c r="O22" s="13" t="n">
        <v>0.061756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91</v>
      </c>
      <c r="C23" s="4" t="s">
        <v>34</v>
      </c>
      <c r="D23" s="5" t="s">
        <v>19</v>
      </c>
      <c r="E23" s="4" t="s">
        <v>47</v>
      </c>
      <c r="F23" s="6" t="n">
        <v>42767</v>
      </c>
      <c r="G23" s="4" t="n">
        <f aca="false">F23-$F$3</f>
        <v>1</v>
      </c>
      <c r="H23" s="8" t="s">
        <v>30</v>
      </c>
      <c r="I23" s="9" t="n">
        <v>42766</v>
      </c>
      <c r="J23" s="9" t="n">
        <v>42766</v>
      </c>
      <c r="K23" s="9" t="n">
        <v>42766</v>
      </c>
      <c r="L23" s="10" t="n">
        <v>7797417</v>
      </c>
      <c r="M23" s="11" t="n">
        <v>7796097.93</v>
      </c>
      <c r="N23" s="12" t="n">
        <v>99.98308329</v>
      </c>
      <c r="O23" s="13" t="n">
        <v>0.061756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91</v>
      </c>
      <c r="C24" s="4" t="s">
        <v>34</v>
      </c>
      <c r="D24" s="5" t="s">
        <v>19</v>
      </c>
      <c r="E24" s="4" t="s">
        <v>26</v>
      </c>
      <c r="F24" s="6" t="n">
        <v>42767</v>
      </c>
      <c r="G24" s="4" t="n">
        <f aca="false">F24-$F$3</f>
        <v>1</v>
      </c>
      <c r="H24" s="8" t="s">
        <v>30</v>
      </c>
      <c r="I24" s="9" t="n">
        <v>42766</v>
      </c>
      <c r="J24" s="9" t="n">
        <v>42766</v>
      </c>
      <c r="K24" s="9" t="n">
        <v>42766</v>
      </c>
      <c r="L24" s="10" t="n">
        <v>111300650</v>
      </c>
      <c r="M24" s="11" t="n">
        <v>111281821.59</v>
      </c>
      <c r="N24" s="12" t="n">
        <v>99.98308329</v>
      </c>
      <c r="O24" s="13" t="n">
        <v>0.061756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91</v>
      </c>
      <c r="C25" s="4" t="s">
        <v>34</v>
      </c>
      <c r="D25" s="5" t="s">
        <v>19</v>
      </c>
      <c r="E25" s="4" t="s">
        <v>29</v>
      </c>
      <c r="F25" s="6" t="n">
        <v>42767</v>
      </c>
      <c r="G25" s="4" t="n">
        <f aca="false">F25-$F$3</f>
        <v>1</v>
      </c>
      <c r="H25" s="8" t="s">
        <v>30</v>
      </c>
      <c r="I25" s="9" t="n">
        <v>42766</v>
      </c>
      <c r="J25" s="9" t="n">
        <v>42766</v>
      </c>
      <c r="K25" s="9" t="n">
        <v>42766</v>
      </c>
      <c r="L25" s="10" t="n">
        <v>96365340</v>
      </c>
      <c r="M25" s="11" t="n">
        <v>96349038.15</v>
      </c>
      <c r="N25" s="12" t="n">
        <v>99.98308329</v>
      </c>
      <c r="O25" s="13" t="n">
        <v>0.061756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91</v>
      </c>
      <c r="C26" s="4" t="s">
        <v>34</v>
      </c>
      <c r="D26" s="5" t="s">
        <v>19</v>
      </c>
      <c r="E26" s="4" t="s">
        <v>20</v>
      </c>
      <c r="F26" s="6" t="n">
        <v>42767</v>
      </c>
      <c r="G26" s="4" t="n">
        <f aca="false">F26-$F$3</f>
        <v>1</v>
      </c>
      <c r="H26" s="8" t="s">
        <v>30</v>
      </c>
      <c r="I26" s="9" t="n">
        <v>42766</v>
      </c>
      <c r="J26" s="9" t="n">
        <v>42766</v>
      </c>
      <c r="K26" s="9" t="n">
        <v>42766</v>
      </c>
      <c r="L26" s="10" t="n">
        <v>101719001</v>
      </c>
      <c r="M26" s="11" t="n">
        <v>101701793.49</v>
      </c>
      <c r="N26" s="12" t="n">
        <v>99.98308329</v>
      </c>
      <c r="O26" s="13" t="n">
        <v>0.061756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91</v>
      </c>
      <c r="C27" s="4" t="s">
        <v>34</v>
      </c>
      <c r="D27" s="5" t="s">
        <v>19</v>
      </c>
      <c r="E27" s="4" t="s">
        <v>49</v>
      </c>
      <c r="F27" s="6" t="n">
        <v>42767</v>
      </c>
      <c r="G27" s="4" t="n">
        <f aca="false">F27-$F$3</f>
        <v>1</v>
      </c>
      <c r="H27" s="8" t="s">
        <v>30</v>
      </c>
      <c r="I27" s="9" t="n">
        <v>42766</v>
      </c>
      <c r="J27" s="9" t="n">
        <v>42766</v>
      </c>
      <c r="K27" s="9" t="n">
        <v>42766</v>
      </c>
      <c r="L27" s="10" t="n">
        <v>2061614200</v>
      </c>
      <c r="M27" s="11" t="n">
        <v>2061265442.7</v>
      </c>
      <c r="N27" s="12" t="n">
        <v>99.98308329</v>
      </c>
      <c r="O27" s="13" t="n">
        <v>0.061756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92</v>
      </c>
      <c r="C28" s="4" t="s">
        <v>93</v>
      </c>
      <c r="D28" s="5" t="s">
        <v>19</v>
      </c>
      <c r="E28" s="4" t="s">
        <v>42</v>
      </c>
      <c r="F28" s="6" t="n">
        <v>42808</v>
      </c>
      <c r="G28" s="4" t="n">
        <f aca="false">F28-$F$3</f>
        <v>42</v>
      </c>
      <c r="H28" s="8" t="s">
        <v>30</v>
      </c>
      <c r="I28" s="9" t="n">
        <v>42766</v>
      </c>
      <c r="J28" s="9" t="n">
        <v>42766</v>
      </c>
      <c r="K28" s="9" t="n">
        <v>42766</v>
      </c>
      <c r="L28" s="10" t="n">
        <v>13000000</v>
      </c>
      <c r="M28" s="11" t="n">
        <v>1289613000</v>
      </c>
      <c r="N28" s="12" t="n">
        <v>99.201</v>
      </c>
      <c r="O28" s="13" t="n">
        <v>0.07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94</v>
      </c>
      <c r="C29" s="4" t="s">
        <v>95</v>
      </c>
      <c r="D29" s="5" t="s">
        <v>19</v>
      </c>
      <c r="E29" s="4" t="s">
        <v>42</v>
      </c>
      <c r="F29" s="6" t="n">
        <v>42818</v>
      </c>
      <c r="G29" s="4" t="n">
        <f aca="false">F29-$F$3</f>
        <v>52</v>
      </c>
      <c r="H29" s="8" t="s">
        <v>30</v>
      </c>
      <c r="I29" s="9" t="n">
        <v>42766</v>
      </c>
      <c r="J29" s="9" t="n">
        <v>42766</v>
      </c>
      <c r="K29" s="9" t="n">
        <v>42766</v>
      </c>
      <c r="L29" s="10" t="n">
        <v>20000000</v>
      </c>
      <c r="M29" s="11" t="n">
        <v>1980810000</v>
      </c>
      <c r="N29" s="12" t="n">
        <v>99.0405</v>
      </c>
      <c r="O29" s="13" t="n">
        <v>0.068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96</v>
      </c>
      <c r="C30" s="4" t="s">
        <v>97</v>
      </c>
      <c r="D30" s="5" t="s">
        <v>19</v>
      </c>
      <c r="E30" s="4" t="s">
        <v>42</v>
      </c>
      <c r="F30" s="6" t="n">
        <v>42857</v>
      </c>
      <c r="G30" s="4" t="n">
        <f aca="false">F30-$F$3</f>
        <v>91</v>
      </c>
      <c r="H30" s="8" t="s">
        <v>30</v>
      </c>
      <c r="I30" s="9" t="n">
        <v>42766</v>
      </c>
      <c r="J30" s="9" t="n">
        <v>42766</v>
      </c>
      <c r="K30" s="9" t="n">
        <v>42766</v>
      </c>
      <c r="L30" s="10" t="n">
        <v>15000000</v>
      </c>
      <c r="M30" s="11" t="n">
        <v>1475862000</v>
      </c>
      <c r="N30" s="12" t="n">
        <v>98.3908</v>
      </c>
      <c r="O30" s="13" t="n">
        <v>0.06560048</v>
      </c>
      <c r="P30" s="4" t="s">
        <v>22</v>
      </c>
    </row>
    <row r="32" customFormat="false" ht="14.4" hidden="false" customHeight="false" outlineLevel="0" collapsed="false">
      <c r="A32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67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5</v>
      </c>
      <c r="F6" s="6" t="n">
        <v>46271</v>
      </c>
      <c r="G6" s="4" t="n">
        <f aca="false">F6-$F$3</f>
        <v>3504</v>
      </c>
      <c r="H6" s="8" t="s">
        <v>21</v>
      </c>
      <c r="I6" s="9" t="n">
        <v>42766</v>
      </c>
      <c r="J6" s="9" t="n">
        <v>42766</v>
      </c>
      <c r="K6" s="9" t="n">
        <v>42767</v>
      </c>
      <c r="L6" s="10" t="n">
        <v>400000</v>
      </c>
      <c r="M6" s="11" t="n">
        <v>42696944</v>
      </c>
      <c r="N6" s="12" t="n">
        <v>103.935</v>
      </c>
      <c r="O6" s="13" t="n">
        <v>0.064134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46</v>
      </c>
      <c r="F7" s="6" t="n">
        <v>46271</v>
      </c>
      <c r="G7" s="4" t="n">
        <f aca="false">F7-$F$3</f>
        <v>3504</v>
      </c>
      <c r="H7" s="8" t="s">
        <v>21</v>
      </c>
      <c r="I7" s="9" t="n">
        <v>42766</v>
      </c>
      <c r="J7" s="9" t="n">
        <v>42766</v>
      </c>
      <c r="K7" s="9" t="n">
        <v>42767</v>
      </c>
      <c r="L7" s="10" t="n">
        <v>100000</v>
      </c>
      <c r="M7" s="11" t="n">
        <v>10674236</v>
      </c>
      <c r="N7" s="12" t="n">
        <v>103.935</v>
      </c>
      <c r="O7" s="13" t="n">
        <v>0.064134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17</v>
      </c>
      <c r="C8" s="4" t="s">
        <v>18</v>
      </c>
      <c r="D8" s="5" t="s">
        <v>19</v>
      </c>
      <c r="E8" s="4" t="s">
        <v>20</v>
      </c>
      <c r="F8" s="6" t="n">
        <v>46271</v>
      </c>
      <c r="G8" s="4" t="n">
        <f aca="false">F8-$F$3</f>
        <v>3504</v>
      </c>
      <c r="H8" s="8" t="s">
        <v>21</v>
      </c>
      <c r="I8" s="9" t="n">
        <v>42766</v>
      </c>
      <c r="J8" s="9" t="n">
        <v>42766</v>
      </c>
      <c r="K8" s="9" t="n">
        <v>42767</v>
      </c>
      <c r="L8" s="10" t="n">
        <v>1000000</v>
      </c>
      <c r="M8" s="11" t="n">
        <v>106827361</v>
      </c>
      <c r="N8" s="12" t="n">
        <v>104.02</v>
      </c>
      <c r="O8" s="13" t="n">
        <v>0.064017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17</v>
      </c>
      <c r="C9" s="4" t="s">
        <v>18</v>
      </c>
      <c r="D9" s="5" t="s">
        <v>19</v>
      </c>
      <c r="E9" s="4" t="s">
        <v>20</v>
      </c>
      <c r="F9" s="6" t="n">
        <v>46271</v>
      </c>
      <c r="G9" s="4" t="n">
        <f aca="false">F9-$F$3</f>
        <v>3504</v>
      </c>
      <c r="H9" s="8" t="s">
        <v>21</v>
      </c>
      <c r="I9" s="9" t="n">
        <v>42766</v>
      </c>
      <c r="J9" s="9" t="n">
        <v>42766</v>
      </c>
      <c r="K9" s="9" t="n">
        <v>42767</v>
      </c>
      <c r="L9" s="10" t="n">
        <v>1500000</v>
      </c>
      <c r="M9" s="11" t="n">
        <v>160091042</v>
      </c>
      <c r="N9" s="12" t="n">
        <v>103.92</v>
      </c>
      <c r="O9" s="13" t="n">
        <v>0.064154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98</v>
      </c>
      <c r="C10" s="4" t="s">
        <v>34</v>
      </c>
      <c r="D10" s="5" t="s">
        <v>19</v>
      </c>
      <c r="E10" s="4" t="s">
        <v>35</v>
      </c>
      <c r="F10" s="6" t="n">
        <v>42768</v>
      </c>
      <c r="G10" s="4" t="n">
        <f aca="false">F10-$F$3</f>
        <v>1</v>
      </c>
      <c r="H10" s="8" t="s">
        <v>30</v>
      </c>
      <c r="I10" s="9" t="n">
        <v>42767</v>
      </c>
      <c r="J10" s="9" t="n">
        <v>42767</v>
      </c>
      <c r="K10" s="9" t="n">
        <v>42767</v>
      </c>
      <c r="L10" s="10" t="n">
        <v>258848772</v>
      </c>
      <c r="M10" s="11" t="n">
        <v>258805695.4</v>
      </c>
      <c r="N10" s="12" t="n">
        <v>99.98335839</v>
      </c>
      <c r="O10" s="13" t="n">
        <v>0.060752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98</v>
      </c>
      <c r="C11" s="4" t="s">
        <v>34</v>
      </c>
      <c r="D11" s="5" t="s">
        <v>19</v>
      </c>
      <c r="E11" s="4" t="s">
        <v>25</v>
      </c>
      <c r="F11" s="6" t="n">
        <v>42768</v>
      </c>
      <c r="G11" s="4" t="n">
        <f aca="false">F11-$F$3</f>
        <v>1</v>
      </c>
      <c r="H11" s="8" t="s">
        <v>30</v>
      </c>
      <c r="I11" s="9" t="n">
        <v>42767</v>
      </c>
      <c r="J11" s="9" t="n">
        <v>42767</v>
      </c>
      <c r="K11" s="9" t="n">
        <v>42767</v>
      </c>
      <c r="L11" s="10" t="n">
        <v>44551272</v>
      </c>
      <c r="M11" s="11" t="n">
        <v>44543857.95</v>
      </c>
      <c r="N11" s="12" t="n">
        <v>99.98335839</v>
      </c>
      <c r="O11" s="13" t="n">
        <v>0.060752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98</v>
      </c>
      <c r="C12" s="4" t="s">
        <v>34</v>
      </c>
      <c r="D12" s="5" t="s">
        <v>19</v>
      </c>
      <c r="E12" s="4" t="s">
        <v>36</v>
      </c>
      <c r="F12" s="6" t="n">
        <v>42768</v>
      </c>
      <c r="G12" s="4" t="n">
        <f aca="false">F12-$F$3</f>
        <v>1</v>
      </c>
      <c r="H12" s="8" t="s">
        <v>30</v>
      </c>
      <c r="I12" s="9" t="n">
        <v>42767</v>
      </c>
      <c r="J12" s="9" t="n">
        <v>42767</v>
      </c>
      <c r="K12" s="9" t="n">
        <v>42767</v>
      </c>
      <c r="L12" s="10" t="n">
        <v>525359</v>
      </c>
      <c r="M12" s="11" t="n">
        <v>525271.57</v>
      </c>
      <c r="N12" s="12" t="n">
        <v>99.98335839</v>
      </c>
      <c r="O12" s="13" t="n">
        <v>0.060752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98</v>
      </c>
      <c r="C13" s="4" t="s">
        <v>34</v>
      </c>
      <c r="D13" s="5" t="s">
        <v>19</v>
      </c>
      <c r="E13" s="4" t="s">
        <v>37</v>
      </c>
      <c r="F13" s="6" t="n">
        <v>42768</v>
      </c>
      <c r="G13" s="4" t="n">
        <f aca="false">F13-$F$3</f>
        <v>1</v>
      </c>
      <c r="H13" s="8" t="s">
        <v>30</v>
      </c>
      <c r="I13" s="9" t="n">
        <v>42767</v>
      </c>
      <c r="J13" s="9" t="n">
        <v>42767</v>
      </c>
      <c r="K13" s="9" t="n">
        <v>42767</v>
      </c>
      <c r="L13" s="10" t="n">
        <v>208736326</v>
      </c>
      <c r="M13" s="11" t="n">
        <v>208701588.91</v>
      </c>
      <c r="N13" s="12" t="n">
        <v>99.98335839</v>
      </c>
      <c r="O13" s="13" t="n">
        <v>0.060752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98</v>
      </c>
      <c r="C14" s="4" t="s">
        <v>34</v>
      </c>
      <c r="D14" s="5" t="s">
        <v>19</v>
      </c>
      <c r="E14" s="4" t="s">
        <v>38</v>
      </c>
      <c r="F14" s="6" t="n">
        <v>42768</v>
      </c>
      <c r="G14" s="4" t="n">
        <f aca="false">F14-$F$3</f>
        <v>1</v>
      </c>
      <c r="H14" s="8" t="s">
        <v>30</v>
      </c>
      <c r="I14" s="9" t="n">
        <v>42767</v>
      </c>
      <c r="J14" s="9" t="n">
        <v>42767</v>
      </c>
      <c r="K14" s="9" t="n">
        <v>42767</v>
      </c>
      <c r="L14" s="10" t="n">
        <v>441387697</v>
      </c>
      <c r="M14" s="11" t="n">
        <v>441314242.98</v>
      </c>
      <c r="N14" s="12" t="n">
        <v>99.98335839</v>
      </c>
      <c r="O14" s="13" t="n">
        <v>0.060752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98</v>
      </c>
      <c r="C15" s="4" t="s">
        <v>34</v>
      </c>
      <c r="D15" s="5" t="s">
        <v>19</v>
      </c>
      <c r="E15" s="4" t="s">
        <v>39</v>
      </c>
      <c r="F15" s="6" t="n">
        <v>42768</v>
      </c>
      <c r="G15" s="4" t="n">
        <f aca="false">F15-$F$3</f>
        <v>1</v>
      </c>
      <c r="H15" s="8" t="s">
        <v>30</v>
      </c>
      <c r="I15" s="9" t="n">
        <v>42767</v>
      </c>
      <c r="J15" s="9" t="n">
        <v>42767</v>
      </c>
      <c r="K15" s="9" t="n">
        <v>42767</v>
      </c>
      <c r="L15" s="10" t="n">
        <v>43126394</v>
      </c>
      <c r="M15" s="11" t="n">
        <v>43119217.07</v>
      </c>
      <c r="N15" s="12" t="n">
        <v>99.98335839</v>
      </c>
      <c r="O15" s="13" t="n">
        <v>0.060752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98</v>
      </c>
      <c r="C16" s="4" t="s">
        <v>34</v>
      </c>
      <c r="D16" s="5" t="s">
        <v>19</v>
      </c>
      <c r="E16" s="4" t="s">
        <v>40</v>
      </c>
      <c r="F16" s="6" t="n">
        <v>42768</v>
      </c>
      <c r="G16" s="4" t="n">
        <f aca="false">F16-$F$3</f>
        <v>1</v>
      </c>
      <c r="H16" s="8" t="s">
        <v>30</v>
      </c>
      <c r="I16" s="9" t="n">
        <v>42767</v>
      </c>
      <c r="J16" s="9" t="n">
        <v>42767</v>
      </c>
      <c r="K16" s="9" t="n">
        <v>42767</v>
      </c>
      <c r="L16" s="10" t="n">
        <v>46656122</v>
      </c>
      <c r="M16" s="11" t="n">
        <v>46648357.67</v>
      </c>
      <c r="N16" s="12" t="n">
        <v>99.98335839</v>
      </c>
      <c r="O16" s="13" t="n">
        <v>0.060752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98</v>
      </c>
      <c r="C17" s="4" t="s">
        <v>34</v>
      </c>
      <c r="D17" s="5" t="s">
        <v>19</v>
      </c>
      <c r="E17" s="4" t="s">
        <v>41</v>
      </c>
      <c r="F17" s="6" t="n">
        <v>42768</v>
      </c>
      <c r="G17" s="4" t="n">
        <f aca="false">F17-$F$3</f>
        <v>1</v>
      </c>
      <c r="H17" s="8" t="s">
        <v>30</v>
      </c>
      <c r="I17" s="9" t="n">
        <v>42767</v>
      </c>
      <c r="J17" s="9" t="n">
        <v>42767</v>
      </c>
      <c r="K17" s="9" t="n">
        <v>42767</v>
      </c>
      <c r="L17" s="10" t="n">
        <v>3540117</v>
      </c>
      <c r="M17" s="11" t="n">
        <v>3539527.87</v>
      </c>
      <c r="N17" s="12" t="n">
        <v>99.98335839</v>
      </c>
      <c r="O17" s="13" t="n">
        <v>0.060752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98</v>
      </c>
      <c r="C18" s="4" t="s">
        <v>34</v>
      </c>
      <c r="D18" s="5" t="s">
        <v>19</v>
      </c>
      <c r="E18" s="4" t="s">
        <v>43</v>
      </c>
      <c r="F18" s="6" t="n">
        <v>42768</v>
      </c>
      <c r="G18" s="4" t="n">
        <f aca="false">F18-$F$3</f>
        <v>1</v>
      </c>
      <c r="H18" s="8" t="s">
        <v>30</v>
      </c>
      <c r="I18" s="9" t="n">
        <v>42767</v>
      </c>
      <c r="J18" s="9" t="n">
        <v>42767</v>
      </c>
      <c r="K18" s="9" t="n">
        <v>42767</v>
      </c>
      <c r="L18" s="10" t="n">
        <v>2577569</v>
      </c>
      <c r="M18" s="11" t="n">
        <v>2577140.05</v>
      </c>
      <c r="N18" s="12" t="n">
        <v>99.98335839</v>
      </c>
      <c r="O18" s="13" t="n">
        <v>0.060752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98</v>
      </c>
      <c r="C19" s="4" t="s">
        <v>34</v>
      </c>
      <c r="D19" s="5" t="s">
        <v>19</v>
      </c>
      <c r="E19" s="4" t="s">
        <v>44</v>
      </c>
      <c r="F19" s="6" t="n">
        <v>42768</v>
      </c>
      <c r="G19" s="4" t="n">
        <f aca="false">F19-$F$3</f>
        <v>1</v>
      </c>
      <c r="H19" s="8" t="s">
        <v>30</v>
      </c>
      <c r="I19" s="9" t="n">
        <v>42767</v>
      </c>
      <c r="J19" s="9" t="n">
        <v>42767</v>
      </c>
      <c r="K19" s="9" t="n">
        <v>42767</v>
      </c>
      <c r="L19" s="10" t="n">
        <v>557873790</v>
      </c>
      <c r="M19" s="11" t="n">
        <v>557780950.82</v>
      </c>
      <c r="N19" s="12" t="n">
        <v>99.98335839</v>
      </c>
      <c r="O19" s="13" t="n">
        <v>0.060752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98</v>
      </c>
      <c r="C20" s="4" t="s">
        <v>34</v>
      </c>
      <c r="D20" s="5" t="s">
        <v>19</v>
      </c>
      <c r="E20" s="4" t="s">
        <v>45</v>
      </c>
      <c r="F20" s="6" t="n">
        <v>42768</v>
      </c>
      <c r="G20" s="4" t="n">
        <f aca="false">F20-$F$3</f>
        <v>1</v>
      </c>
      <c r="H20" s="8" t="s">
        <v>30</v>
      </c>
      <c r="I20" s="9" t="n">
        <v>42767</v>
      </c>
      <c r="J20" s="9" t="n">
        <v>42767</v>
      </c>
      <c r="K20" s="9" t="n">
        <v>42767</v>
      </c>
      <c r="L20" s="10" t="n">
        <v>75595331</v>
      </c>
      <c r="M20" s="11" t="n">
        <v>75582750.72</v>
      </c>
      <c r="N20" s="12" t="n">
        <v>99.98335839</v>
      </c>
      <c r="O20" s="13" t="n">
        <v>0.060752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98</v>
      </c>
      <c r="C21" s="4" t="s">
        <v>34</v>
      </c>
      <c r="D21" s="5" t="s">
        <v>19</v>
      </c>
      <c r="E21" s="4" t="s">
        <v>46</v>
      </c>
      <c r="F21" s="6" t="n">
        <v>42768</v>
      </c>
      <c r="G21" s="4" t="n">
        <f aca="false">F21-$F$3</f>
        <v>1</v>
      </c>
      <c r="H21" s="8" t="s">
        <v>30</v>
      </c>
      <c r="I21" s="9" t="n">
        <v>42767</v>
      </c>
      <c r="J21" s="9" t="n">
        <v>42767</v>
      </c>
      <c r="K21" s="9" t="n">
        <v>42767</v>
      </c>
      <c r="L21" s="10" t="n">
        <v>25169419</v>
      </c>
      <c r="M21" s="11" t="n">
        <v>25165230.4</v>
      </c>
      <c r="N21" s="12" t="n">
        <v>99.98335839</v>
      </c>
      <c r="O21" s="13" t="n">
        <v>0.060752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98</v>
      </c>
      <c r="C22" s="4" t="s">
        <v>34</v>
      </c>
      <c r="D22" s="5" t="s">
        <v>19</v>
      </c>
      <c r="E22" s="4" t="s">
        <v>47</v>
      </c>
      <c r="F22" s="6" t="n">
        <v>42768</v>
      </c>
      <c r="G22" s="4" t="n">
        <f aca="false">F22-$F$3</f>
        <v>1</v>
      </c>
      <c r="H22" s="8" t="s">
        <v>30</v>
      </c>
      <c r="I22" s="9" t="n">
        <v>42767</v>
      </c>
      <c r="J22" s="9" t="n">
        <v>42767</v>
      </c>
      <c r="K22" s="9" t="n">
        <v>42767</v>
      </c>
      <c r="L22" s="10" t="n">
        <v>7798736</v>
      </c>
      <c r="M22" s="11" t="n">
        <v>7797438.16</v>
      </c>
      <c r="N22" s="12" t="n">
        <v>99.98335839</v>
      </c>
      <c r="O22" s="13" t="n">
        <v>0.060752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98</v>
      </c>
      <c r="C23" s="4" t="s">
        <v>34</v>
      </c>
      <c r="D23" s="5" t="s">
        <v>19</v>
      </c>
      <c r="E23" s="4" t="s">
        <v>26</v>
      </c>
      <c r="F23" s="6" t="n">
        <v>42768</v>
      </c>
      <c r="G23" s="4" t="n">
        <f aca="false">F23-$F$3</f>
        <v>1</v>
      </c>
      <c r="H23" s="8" t="s">
        <v>30</v>
      </c>
      <c r="I23" s="9" t="n">
        <v>42767</v>
      </c>
      <c r="J23" s="9" t="n">
        <v>42767</v>
      </c>
      <c r="K23" s="9" t="n">
        <v>42767</v>
      </c>
      <c r="L23" s="10" t="n">
        <v>94404735</v>
      </c>
      <c r="M23" s="11" t="n">
        <v>94389024.53</v>
      </c>
      <c r="N23" s="12" t="n">
        <v>99.98335839</v>
      </c>
      <c r="O23" s="13" t="n">
        <v>0.060752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98</v>
      </c>
      <c r="C24" s="4" t="s">
        <v>34</v>
      </c>
      <c r="D24" s="5" t="s">
        <v>19</v>
      </c>
      <c r="E24" s="4" t="s">
        <v>29</v>
      </c>
      <c r="F24" s="6" t="n">
        <v>42768</v>
      </c>
      <c r="G24" s="4" t="n">
        <f aca="false">F24-$F$3</f>
        <v>1</v>
      </c>
      <c r="H24" s="8" t="s">
        <v>30</v>
      </c>
      <c r="I24" s="9" t="n">
        <v>42767</v>
      </c>
      <c r="J24" s="9" t="n">
        <v>42767</v>
      </c>
      <c r="K24" s="9" t="n">
        <v>42767</v>
      </c>
      <c r="L24" s="10" t="n">
        <v>93317349</v>
      </c>
      <c r="M24" s="11" t="n">
        <v>93301819.49</v>
      </c>
      <c r="N24" s="12" t="n">
        <v>99.98335839</v>
      </c>
      <c r="O24" s="13" t="n">
        <v>0.060752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98</v>
      </c>
      <c r="C25" s="4" t="s">
        <v>34</v>
      </c>
      <c r="D25" s="5" t="s">
        <v>19</v>
      </c>
      <c r="E25" s="4" t="s">
        <v>20</v>
      </c>
      <c r="F25" s="6" t="n">
        <v>42768</v>
      </c>
      <c r="G25" s="4" t="n">
        <f aca="false">F25-$F$3</f>
        <v>1</v>
      </c>
      <c r="H25" s="8" t="s">
        <v>30</v>
      </c>
      <c r="I25" s="9" t="n">
        <v>42767</v>
      </c>
      <c r="J25" s="9" t="n">
        <v>42767</v>
      </c>
      <c r="K25" s="9" t="n">
        <v>42767</v>
      </c>
      <c r="L25" s="10" t="n">
        <v>58404763</v>
      </c>
      <c r="M25" s="11" t="n">
        <v>58395043.51</v>
      </c>
      <c r="N25" s="12" t="n">
        <v>99.98335839</v>
      </c>
      <c r="O25" s="13" t="n">
        <v>0.060752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98</v>
      </c>
      <c r="C26" s="4" t="s">
        <v>34</v>
      </c>
      <c r="D26" s="5" t="s">
        <v>19</v>
      </c>
      <c r="E26" s="4" t="s">
        <v>49</v>
      </c>
      <c r="F26" s="6" t="n">
        <v>42768</v>
      </c>
      <c r="G26" s="4" t="n">
        <f aca="false">F26-$F$3</f>
        <v>1</v>
      </c>
      <c r="H26" s="8" t="s">
        <v>30</v>
      </c>
      <c r="I26" s="9" t="n">
        <v>42767</v>
      </c>
      <c r="J26" s="9" t="n">
        <v>42767</v>
      </c>
      <c r="K26" s="9" t="n">
        <v>42767</v>
      </c>
      <c r="L26" s="10" t="n">
        <v>2026986249</v>
      </c>
      <c r="M26" s="11" t="n">
        <v>2026648925.85</v>
      </c>
      <c r="N26" s="12" t="n">
        <v>99.98335839</v>
      </c>
      <c r="O26" s="13" t="n">
        <v>0.060752</v>
      </c>
      <c r="P26" s="4" t="s">
        <v>22</v>
      </c>
    </row>
    <row r="28" customFormat="false" ht="14.4" hidden="false" customHeight="false" outlineLevel="0" collapsed="false">
      <c r="A28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68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6271</v>
      </c>
      <c r="G6" s="4" t="n">
        <f aca="false">F6-$F$3</f>
        <v>3503</v>
      </c>
      <c r="H6" s="8" t="s">
        <v>21</v>
      </c>
      <c r="I6" s="9" t="n">
        <v>42767</v>
      </c>
      <c r="J6" s="9" t="n">
        <v>42767</v>
      </c>
      <c r="K6" s="9" t="n">
        <v>42768</v>
      </c>
      <c r="L6" s="10" t="n">
        <v>1000000</v>
      </c>
      <c r="M6" s="11" t="n">
        <v>106626722</v>
      </c>
      <c r="N6" s="12" t="n">
        <v>103.8</v>
      </c>
      <c r="O6" s="13" t="n">
        <v>0.064319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92</v>
      </c>
      <c r="C7" s="4" t="s">
        <v>93</v>
      </c>
      <c r="D7" s="5" t="s">
        <v>19</v>
      </c>
      <c r="E7" s="4" t="s">
        <v>42</v>
      </c>
      <c r="F7" s="6" t="n">
        <v>42808</v>
      </c>
      <c r="G7" s="4" t="n">
        <f aca="false">F7-$F$3</f>
        <v>40</v>
      </c>
      <c r="H7" s="8" t="s">
        <v>21</v>
      </c>
      <c r="I7" s="9" t="n">
        <v>42767</v>
      </c>
      <c r="J7" s="9" t="n">
        <v>42767</v>
      </c>
      <c r="K7" s="9" t="n">
        <v>42768</v>
      </c>
      <c r="L7" s="10" t="n">
        <v>500000</v>
      </c>
      <c r="M7" s="11" t="n">
        <v>49623700</v>
      </c>
      <c r="N7" s="12" t="n">
        <v>99.2474</v>
      </c>
      <c r="O7" s="13" t="n">
        <v>0.069196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99</v>
      </c>
      <c r="C8" s="4" t="s">
        <v>100</v>
      </c>
      <c r="D8" s="5" t="s">
        <v>19</v>
      </c>
      <c r="E8" s="4" t="s">
        <v>42</v>
      </c>
      <c r="F8" s="6" t="n">
        <v>42779</v>
      </c>
      <c r="G8" s="4" t="n">
        <f aca="false">F8-$F$3</f>
        <v>11</v>
      </c>
      <c r="H8" s="8" t="s">
        <v>30</v>
      </c>
      <c r="I8" s="9" t="n">
        <v>42768</v>
      </c>
      <c r="J8" s="9" t="n">
        <v>42768</v>
      </c>
      <c r="K8" s="9" t="n">
        <v>42768</v>
      </c>
      <c r="L8" s="10" t="n">
        <v>5000000</v>
      </c>
      <c r="M8" s="11" t="n">
        <v>499075000</v>
      </c>
      <c r="N8" s="12" t="n">
        <v>99.815</v>
      </c>
      <c r="O8" s="13" t="n">
        <v>0.061669</v>
      </c>
      <c r="P8" s="4" t="s">
        <v>22</v>
      </c>
    </row>
    <row r="9" customFormat="false" ht="14.4" hidden="false" customHeight="false" outlineLevel="0" collapsed="false">
      <c r="A9" s="5" t="n">
        <v>4</v>
      </c>
      <c r="B9" s="5" t="s">
        <v>101</v>
      </c>
      <c r="C9" s="5" t="s">
        <v>34</v>
      </c>
      <c r="D9" s="5" t="s">
        <v>19</v>
      </c>
      <c r="E9" s="5" t="s">
        <v>35</v>
      </c>
      <c r="F9" s="15" t="n">
        <v>42769</v>
      </c>
      <c r="G9" s="5" t="n">
        <f aca="false">F9-$F$3</f>
        <v>1</v>
      </c>
      <c r="H9" s="8" t="s">
        <v>30</v>
      </c>
      <c r="I9" s="16" t="n">
        <v>42768</v>
      </c>
      <c r="J9" s="16" t="n">
        <v>42768</v>
      </c>
      <c r="K9" s="16" t="n">
        <v>42768</v>
      </c>
      <c r="L9" s="10" t="n">
        <v>250515894</v>
      </c>
      <c r="M9" s="11" t="n">
        <v>250478153.61</v>
      </c>
      <c r="N9" s="12" t="n">
        <v>99.98493493</v>
      </c>
      <c r="O9" s="13" t="n">
        <v>0.0549957895</v>
      </c>
      <c r="P9" s="5" t="s">
        <v>22</v>
      </c>
    </row>
    <row r="10" customFormat="false" ht="14.4" hidden="false" customHeight="false" outlineLevel="0" collapsed="false">
      <c r="A10" s="5" t="n">
        <v>5</v>
      </c>
      <c r="B10" s="5" t="s">
        <v>101</v>
      </c>
      <c r="C10" s="5" t="s">
        <v>34</v>
      </c>
      <c r="D10" s="5" t="s">
        <v>19</v>
      </c>
      <c r="E10" s="5" t="s">
        <v>25</v>
      </c>
      <c r="F10" s="15" t="n">
        <v>42769</v>
      </c>
      <c r="G10" s="5" t="n">
        <f aca="false">F10-$F$3</f>
        <v>1</v>
      </c>
      <c r="H10" s="8" t="s">
        <v>30</v>
      </c>
      <c r="I10" s="16" t="n">
        <v>42768</v>
      </c>
      <c r="J10" s="16" t="n">
        <v>42768</v>
      </c>
      <c r="K10" s="16" t="n">
        <v>42768</v>
      </c>
      <c r="L10" s="10" t="n">
        <v>43998738</v>
      </c>
      <c r="M10" s="11" t="n">
        <v>43992109.56</v>
      </c>
      <c r="N10" s="12" t="n">
        <v>99.98493493</v>
      </c>
      <c r="O10" s="13" t="n">
        <v>0.0549957895</v>
      </c>
      <c r="P10" s="5" t="s">
        <v>22</v>
      </c>
    </row>
    <row r="11" customFormat="false" ht="14.4" hidden="false" customHeight="false" outlineLevel="0" collapsed="false">
      <c r="A11" s="4" t="n">
        <v>6</v>
      </c>
      <c r="B11" s="4" t="s">
        <v>101</v>
      </c>
      <c r="C11" s="4" t="s">
        <v>34</v>
      </c>
      <c r="D11" s="5" t="s">
        <v>19</v>
      </c>
      <c r="E11" s="4" t="s">
        <v>36</v>
      </c>
      <c r="F11" s="6" t="n">
        <v>42769</v>
      </c>
      <c r="G11" s="4" t="n">
        <f aca="false">F11-$F$3</f>
        <v>1</v>
      </c>
      <c r="H11" s="8" t="s">
        <v>30</v>
      </c>
      <c r="I11" s="9" t="n">
        <v>42768</v>
      </c>
      <c r="J11" s="9" t="n">
        <v>42768</v>
      </c>
      <c r="K11" s="9" t="n">
        <v>42768</v>
      </c>
      <c r="L11" s="10" t="n">
        <v>1795</v>
      </c>
      <c r="M11" s="11" t="n">
        <v>1794.73</v>
      </c>
      <c r="N11" s="12" t="n">
        <v>99.98493493</v>
      </c>
      <c r="O11" s="13" t="n">
        <v>0.0549957895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101</v>
      </c>
      <c r="C12" s="4" t="s">
        <v>34</v>
      </c>
      <c r="D12" s="5" t="s">
        <v>19</v>
      </c>
      <c r="E12" s="4" t="s">
        <v>37</v>
      </c>
      <c r="F12" s="6" t="n">
        <v>42769</v>
      </c>
      <c r="G12" s="4" t="n">
        <f aca="false">F12-$F$3</f>
        <v>1</v>
      </c>
      <c r="H12" s="8" t="s">
        <v>30</v>
      </c>
      <c r="I12" s="9" t="n">
        <v>42768</v>
      </c>
      <c r="J12" s="9" t="n">
        <v>42768</v>
      </c>
      <c r="K12" s="9" t="n">
        <v>42768</v>
      </c>
      <c r="L12" s="10" t="n">
        <v>2330725</v>
      </c>
      <c r="M12" s="11" t="n">
        <v>2330373.87</v>
      </c>
      <c r="N12" s="12" t="n">
        <v>99.98493493</v>
      </c>
      <c r="O12" s="13" t="n">
        <v>0.0549957895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101</v>
      </c>
      <c r="C13" s="4" t="s">
        <v>34</v>
      </c>
      <c r="D13" s="5" t="s">
        <v>19</v>
      </c>
      <c r="E13" s="4" t="s">
        <v>38</v>
      </c>
      <c r="F13" s="6" t="n">
        <v>42769</v>
      </c>
      <c r="G13" s="4" t="n">
        <f aca="false">F13-$F$3</f>
        <v>1</v>
      </c>
      <c r="H13" s="8" t="s">
        <v>30</v>
      </c>
      <c r="I13" s="9" t="n">
        <v>42768</v>
      </c>
      <c r="J13" s="9" t="n">
        <v>42768</v>
      </c>
      <c r="K13" s="9" t="n">
        <v>42768</v>
      </c>
      <c r="L13" s="10" t="n">
        <v>438503131</v>
      </c>
      <c r="M13" s="11" t="n">
        <v>438437070.2</v>
      </c>
      <c r="N13" s="12" t="n">
        <v>99.98493493</v>
      </c>
      <c r="O13" s="13" t="n">
        <v>0.0549957895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101</v>
      </c>
      <c r="C14" s="4" t="s">
        <v>34</v>
      </c>
      <c r="D14" s="5" t="s">
        <v>19</v>
      </c>
      <c r="E14" s="4" t="s">
        <v>39</v>
      </c>
      <c r="F14" s="6" t="n">
        <v>42769</v>
      </c>
      <c r="G14" s="4" t="n">
        <f aca="false">F14-$F$3</f>
        <v>1</v>
      </c>
      <c r="H14" s="8" t="s">
        <v>30</v>
      </c>
      <c r="I14" s="9" t="n">
        <v>42768</v>
      </c>
      <c r="J14" s="9" t="n">
        <v>42768</v>
      </c>
      <c r="K14" s="9" t="n">
        <v>42768</v>
      </c>
      <c r="L14" s="10" t="n">
        <v>43094911</v>
      </c>
      <c r="M14" s="11" t="n">
        <v>43088418.72</v>
      </c>
      <c r="N14" s="12" t="n">
        <v>99.98493493</v>
      </c>
      <c r="O14" s="13" t="n">
        <v>0.0549957895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101</v>
      </c>
      <c r="C15" s="4" t="s">
        <v>34</v>
      </c>
      <c r="D15" s="5" t="s">
        <v>19</v>
      </c>
      <c r="E15" s="4" t="s">
        <v>40</v>
      </c>
      <c r="F15" s="6" t="n">
        <v>42769</v>
      </c>
      <c r="G15" s="4" t="n">
        <f aca="false">F15-$F$3</f>
        <v>1</v>
      </c>
      <c r="H15" s="8" t="s">
        <v>30</v>
      </c>
      <c r="I15" s="9" t="n">
        <v>42768</v>
      </c>
      <c r="J15" s="9" t="n">
        <v>42768</v>
      </c>
      <c r="K15" s="9" t="n">
        <v>42768</v>
      </c>
      <c r="L15" s="10" t="n">
        <v>35549528</v>
      </c>
      <c r="M15" s="11" t="n">
        <v>35544172.44</v>
      </c>
      <c r="N15" s="12" t="n">
        <v>99.98493493</v>
      </c>
      <c r="O15" s="13" t="n">
        <v>0.0549957895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101</v>
      </c>
      <c r="C16" s="4" t="s">
        <v>34</v>
      </c>
      <c r="D16" s="5" t="s">
        <v>19</v>
      </c>
      <c r="E16" s="4" t="s">
        <v>41</v>
      </c>
      <c r="F16" s="6" t="n">
        <v>42769</v>
      </c>
      <c r="G16" s="4" t="n">
        <f aca="false">F16-$F$3</f>
        <v>1</v>
      </c>
      <c r="H16" s="8" t="s">
        <v>30</v>
      </c>
      <c r="I16" s="9" t="n">
        <v>42768</v>
      </c>
      <c r="J16" s="9" t="n">
        <v>42768</v>
      </c>
      <c r="K16" s="9" t="n">
        <v>42768</v>
      </c>
      <c r="L16" s="10" t="n">
        <v>3539766</v>
      </c>
      <c r="M16" s="11" t="n">
        <v>3539232.73</v>
      </c>
      <c r="N16" s="12" t="n">
        <v>99.98493493</v>
      </c>
      <c r="O16" s="13" t="n">
        <v>0.0549957895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101</v>
      </c>
      <c r="C17" s="4" t="s">
        <v>34</v>
      </c>
      <c r="D17" s="5" t="s">
        <v>19</v>
      </c>
      <c r="E17" s="4" t="s">
        <v>42</v>
      </c>
      <c r="F17" s="6" t="n">
        <v>42769</v>
      </c>
      <c r="G17" s="4" t="n">
        <f aca="false">F17-$F$3</f>
        <v>1</v>
      </c>
      <c r="H17" s="8" t="s">
        <v>30</v>
      </c>
      <c r="I17" s="9" t="n">
        <v>42768</v>
      </c>
      <c r="J17" s="9" t="n">
        <v>42768</v>
      </c>
      <c r="K17" s="9" t="n">
        <v>42768</v>
      </c>
      <c r="L17" s="10" t="n">
        <v>224957116</v>
      </c>
      <c r="M17" s="11" t="n">
        <v>224923226.05</v>
      </c>
      <c r="N17" s="12" t="n">
        <v>99.98493493</v>
      </c>
      <c r="O17" s="13" t="n">
        <v>0.0549957895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101</v>
      </c>
      <c r="C18" s="4" t="s">
        <v>34</v>
      </c>
      <c r="D18" s="5" t="s">
        <v>19</v>
      </c>
      <c r="E18" s="4" t="s">
        <v>43</v>
      </c>
      <c r="F18" s="6" t="n">
        <v>42769</v>
      </c>
      <c r="G18" s="4" t="n">
        <f aca="false">F18-$F$3</f>
        <v>1</v>
      </c>
      <c r="H18" s="8" t="s">
        <v>30</v>
      </c>
      <c r="I18" s="9" t="n">
        <v>42768</v>
      </c>
      <c r="J18" s="9" t="n">
        <v>42768</v>
      </c>
      <c r="K18" s="9" t="n">
        <v>42768</v>
      </c>
      <c r="L18" s="10" t="n">
        <v>1675348</v>
      </c>
      <c r="M18" s="11" t="n">
        <v>1675095.61</v>
      </c>
      <c r="N18" s="12" t="n">
        <v>99.98493493</v>
      </c>
      <c r="O18" s="13" t="n">
        <v>0.0549957895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101</v>
      </c>
      <c r="C19" s="4" t="s">
        <v>34</v>
      </c>
      <c r="D19" s="5" t="s">
        <v>19</v>
      </c>
      <c r="E19" s="4" t="s">
        <v>44</v>
      </c>
      <c r="F19" s="6" t="n">
        <v>42769</v>
      </c>
      <c r="G19" s="4" t="n">
        <f aca="false">F19-$F$3</f>
        <v>1</v>
      </c>
      <c r="H19" s="8" t="s">
        <v>30</v>
      </c>
      <c r="I19" s="9" t="n">
        <v>42768</v>
      </c>
      <c r="J19" s="9" t="n">
        <v>42768</v>
      </c>
      <c r="K19" s="9" t="n">
        <v>42768</v>
      </c>
      <c r="L19" s="10" t="n">
        <v>531756325</v>
      </c>
      <c r="M19" s="11" t="n">
        <v>531676215.54</v>
      </c>
      <c r="N19" s="12" t="n">
        <v>99.98493493</v>
      </c>
      <c r="O19" s="13" t="n">
        <v>0.0549957895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101</v>
      </c>
      <c r="C20" s="4" t="s">
        <v>34</v>
      </c>
      <c r="D20" s="5" t="s">
        <v>19</v>
      </c>
      <c r="E20" s="4" t="s">
        <v>45</v>
      </c>
      <c r="F20" s="6" t="n">
        <v>42769</v>
      </c>
      <c r="G20" s="4" t="n">
        <f aca="false">F20-$F$3</f>
        <v>1</v>
      </c>
      <c r="H20" s="8" t="s">
        <v>30</v>
      </c>
      <c r="I20" s="9" t="n">
        <v>42768</v>
      </c>
      <c r="J20" s="9" t="n">
        <v>42768</v>
      </c>
      <c r="K20" s="9" t="n">
        <v>42768</v>
      </c>
      <c r="L20" s="10" t="n">
        <v>74437966</v>
      </c>
      <c r="M20" s="11" t="n">
        <v>74426751.87</v>
      </c>
      <c r="N20" s="12" t="n">
        <v>99.98493493</v>
      </c>
      <c r="O20" s="13" t="n">
        <v>0.0549957895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101</v>
      </c>
      <c r="C21" s="4" t="s">
        <v>34</v>
      </c>
      <c r="D21" s="5" t="s">
        <v>19</v>
      </c>
      <c r="E21" s="4" t="s">
        <v>46</v>
      </c>
      <c r="F21" s="6" t="n">
        <v>42769</v>
      </c>
      <c r="G21" s="4" t="n">
        <f aca="false">F21-$F$3</f>
        <v>1</v>
      </c>
      <c r="H21" s="8" t="s">
        <v>30</v>
      </c>
      <c r="I21" s="9" t="n">
        <v>42768</v>
      </c>
      <c r="J21" s="9" t="n">
        <v>42768</v>
      </c>
      <c r="K21" s="9" t="n">
        <v>42768</v>
      </c>
      <c r="L21" s="10" t="n">
        <v>25052807</v>
      </c>
      <c r="M21" s="11" t="n">
        <v>25049032.78</v>
      </c>
      <c r="N21" s="12" t="n">
        <v>99.98493493</v>
      </c>
      <c r="O21" s="13" t="n">
        <v>0.0549957895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101</v>
      </c>
      <c r="C22" s="4" t="s">
        <v>34</v>
      </c>
      <c r="D22" s="5" t="s">
        <v>19</v>
      </c>
      <c r="E22" s="4" t="s">
        <v>47</v>
      </c>
      <c r="F22" s="6" t="n">
        <v>42769</v>
      </c>
      <c r="G22" s="4" t="n">
        <f aca="false">F22-$F$3</f>
        <v>1</v>
      </c>
      <c r="H22" s="8" t="s">
        <v>30</v>
      </c>
      <c r="I22" s="9" t="n">
        <v>42768</v>
      </c>
      <c r="J22" s="9" t="n">
        <v>42768</v>
      </c>
      <c r="K22" s="9" t="n">
        <v>42768</v>
      </c>
      <c r="L22" s="10" t="n">
        <v>7845341</v>
      </c>
      <c r="M22" s="11" t="n">
        <v>7844159.09</v>
      </c>
      <c r="N22" s="12" t="n">
        <v>99.98493493</v>
      </c>
      <c r="O22" s="13" t="n">
        <v>0.0549957895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101</v>
      </c>
      <c r="C23" s="4" t="s">
        <v>34</v>
      </c>
      <c r="D23" s="5" t="s">
        <v>19</v>
      </c>
      <c r="E23" s="4" t="s">
        <v>26</v>
      </c>
      <c r="F23" s="6" t="n">
        <v>42769</v>
      </c>
      <c r="G23" s="4" t="n">
        <f aca="false">F23-$F$3</f>
        <v>1</v>
      </c>
      <c r="H23" s="8" t="s">
        <v>30</v>
      </c>
      <c r="I23" s="9" t="n">
        <v>42768</v>
      </c>
      <c r="J23" s="9" t="n">
        <v>42768</v>
      </c>
      <c r="K23" s="9" t="n">
        <v>42768</v>
      </c>
      <c r="L23" s="10" t="n">
        <v>85766696</v>
      </c>
      <c r="M23" s="11" t="n">
        <v>85753775.19</v>
      </c>
      <c r="N23" s="12" t="n">
        <v>99.98493493</v>
      </c>
      <c r="O23" s="13" t="n">
        <v>0.0549957895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101</v>
      </c>
      <c r="C24" s="4" t="s">
        <v>34</v>
      </c>
      <c r="D24" s="5" t="s">
        <v>19</v>
      </c>
      <c r="E24" s="4" t="s">
        <v>29</v>
      </c>
      <c r="F24" s="6" t="n">
        <v>42769</v>
      </c>
      <c r="G24" s="4" t="n">
        <f aca="false">F24-$F$3</f>
        <v>1</v>
      </c>
      <c r="H24" s="8" t="s">
        <v>30</v>
      </c>
      <c r="I24" s="9" t="n">
        <v>42768</v>
      </c>
      <c r="J24" s="9" t="n">
        <v>42768</v>
      </c>
      <c r="K24" s="9" t="n">
        <v>42768</v>
      </c>
      <c r="L24" s="10" t="n">
        <v>92655956</v>
      </c>
      <c r="M24" s="11" t="n">
        <v>92641997.32</v>
      </c>
      <c r="N24" s="12" t="n">
        <v>99.98493493</v>
      </c>
      <c r="O24" s="13" t="n">
        <v>0.0549957895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101</v>
      </c>
      <c r="C25" s="4" t="s">
        <v>34</v>
      </c>
      <c r="D25" s="5" t="s">
        <v>19</v>
      </c>
      <c r="E25" s="4" t="s">
        <v>20</v>
      </c>
      <c r="F25" s="6" t="n">
        <v>42769</v>
      </c>
      <c r="G25" s="4" t="n">
        <f aca="false">F25-$F$3</f>
        <v>1</v>
      </c>
      <c r="H25" s="8" t="s">
        <v>30</v>
      </c>
      <c r="I25" s="9" t="n">
        <v>42768</v>
      </c>
      <c r="J25" s="9" t="n">
        <v>42768</v>
      </c>
      <c r="K25" s="9" t="n">
        <v>42768</v>
      </c>
      <c r="L25" s="10" t="n">
        <v>194623605</v>
      </c>
      <c r="M25" s="11" t="n">
        <v>194594284.82</v>
      </c>
      <c r="N25" s="12" t="n">
        <v>99.98493493</v>
      </c>
      <c r="O25" s="13" t="n">
        <v>0.0549957895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101</v>
      </c>
      <c r="C26" s="4" t="s">
        <v>34</v>
      </c>
      <c r="D26" s="5" t="s">
        <v>19</v>
      </c>
      <c r="E26" s="4" t="s">
        <v>49</v>
      </c>
      <c r="F26" s="6" t="n">
        <v>42769</v>
      </c>
      <c r="G26" s="4" t="n">
        <f aca="false">F26-$F$3</f>
        <v>1</v>
      </c>
      <c r="H26" s="8" t="s">
        <v>30</v>
      </c>
      <c r="I26" s="9" t="n">
        <v>42768</v>
      </c>
      <c r="J26" s="9" t="n">
        <v>42768</v>
      </c>
      <c r="K26" s="9" t="n">
        <v>42768</v>
      </c>
      <c r="L26" s="10" t="n">
        <v>1981194352</v>
      </c>
      <c r="M26" s="11" t="n">
        <v>1980895883.68</v>
      </c>
      <c r="N26" s="12" t="n">
        <v>99.98493493</v>
      </c>
      <c r="O26" s="13" t="n">
        <v>0.0549957895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102</v>
      </c>
      <c r="C27" s="4" t="s">
        <v>103</v>
      </c>
      <c r="D27" s="5" t="s">
        <v>19</v>
      </c>
      <c r="E27" s="4" t="s">
        <v>42</v>
      </c>
      <c r="F27" s="6" t="n">
        <v>42818</v>
      </c>
      <c r="G27" s="4" t="n">
        <f aca="false">F27-$F$3</f>
        <v>50</v>
      </c>
      <c r="H27" s="8" t="s">
        <v>30</v>
      </c>
      <c r="I27" s="9" t="n">
        <v>42768</v>
      </c>
      <c r="J27" s="9" t="n">
        <v>42768</v>
      </c>
      <c r="K27" s="9" t="n">
        <v>42768</v>
      </c>
      <c r="L27" s="10" t="n">
        <v>10000000</v>
      </c>
      <c r="M27" s="11" t="n">
        <v>990905000</v>
      </c>
      <c r="N27" s="12" t="n">
        <v>99.0905</v>
      </c>
      <c r="O27" s="13" t="n">
        <v>0.067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104</v>
      </c>
      <c r="C28" s="4" t="s">
        <v>105</v>
      </c>
      <c r="D28" s="5" t="s">
        <v>19</v>
      </c>
      <c r="E28" s="4" t="s">
        <v>42</v>
      </c>
      <c r="F28" s="6" t="n">
        <v>42802</v>
      </c>
      <c r="G28" s="4" t="n">
        <f aca="false">F28-$F$3</f>
        <v>34</v>
      </c>
      <c r="H28" s="8" t="s">
        <v>30</v>
      </c>
      <c r="I28" s="9" t="n">
        <v>42768</v>
      </c>
      <c r="J28" s="9" t="n">
        <v>42768</v>
      </c>
      <c r="K28" s="9" t="n">
        <v>42768</v>
      </c>
      <c r="L28" s="10" t="n">
        <v>2500000</v>
      </c>
      <c r="M28" s="11" t="n">
        <v>248582750</v>
      </c>
      <c r="N28" s="12" t="n">
        <v>99.4331</v>
      </c>
      <c r="O28" s="13" t="n">
        <v>0.06120536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104</v>
      </c>
      <c r="C29" s="4" t="s">
        <v>105</v>
      </c>
      <c r="D29" s="5" t="s">
        <v>19</v>
      </c>
      <c r="E29" s="4" t="s">
        <v>42</v>
      </c>
      <c r="F29" s="6" t="n">
        <v>42802</v>
      </c>
      <c r="G29" s="4" t="n">
        <f aca="false">F29-$F$3</f>
        <v>34</v>
      </c>
      <c r="H29" s="8" t="s">
        <v>30</v>
      </c>
      <c r="I29" s="9" t="n">
        <v>42768</v>
      </c>
      <c r="J29" s="9" t="n">
        <v>42768</v>
      </c>
      <c r="K29" s="9" t="n">
        <v>42768</v>
      </c>
      <c r="L29" s="10" t="n">
        <v>17500000</v>
      </c>
      <c r="M29" s="11" t="n">
        <v>1740079250</v>
      </c>
      <c r="N29" s="12" t="n">
        <v>99.4331</v>
      </c>
      <c r="O29" s="13" t="n">
        <v>0.06120536</v>
      </c>
      <c r="P29" s="4" t="s">
        <v>22</v>
      </c>
    </row>
    <row r="30" customFormat="false" ht="14.4" hidden="false" customHeight="false" outlineLevel="0" collapsed="false">
      <c r="A30" s="4" t="n">
        <v>25</v>
      </c>
      <c r="B30" s="4" t="s">
        <v>106</v>
      </c>
      <c r="C30" s="4" t="s">
        <v>107</v>
      </c>
      <c r="D30" s="5" t="s">
        <v>19</v>
      </c>
      <c r="E30" s="4" t="s">
        <v>42</v>
      </c>
      <c r="F30" s="6" t="n">
        <v>42775</v>
      </c>
      <c r="G30" s="4" t="n">
        <f aca="false">F30-$F$3</f>
        <v>7</v>
      </c>
      <c r="H30" s="8" t="s">
        <v>30</v>
      </c>
      <c r="I30" s="9" t="n">
        <v>42768</v>
      </c>
      <c r="J30" s="9" t="n">
        <v>42768</v>
      </c>
      <c r="K30" s="9" t="n">
        <v>42768</v>
      </c>
      <c r="L30" s="10" t="n">
        <v>10000000</v>
      </c>
      <c r="M30" s="11" t="n">
        <v>998851000</v>
      </c>
      <c r="N30" s="12" t="n">
        <v>99.8851</v>
      </c>
      <c r="O30" s="13" t="n">
        <v>0.060145</v>
      </c>
      <c r="P30" s="4" t="s">
        <v>22</v>
      </c>
    </row>
    <row r="31" customFormat="false" ht="14.4" hidden="false" customHeight="false" outlineLevel="0" collapsed="false">
      <c r="A31" s="4" t="n">
        <v>26</v>
      </c>
      <c r="B31" s="4" t="s">
        <v>108</v>
      </c>
      <c r="C31" s="4" t="s">
        <v>109</v>
      </c>
      <c r="D31" s="5" t="s">
        <v>19</v>
      </c>
      <c r="E31" s="4" t="s">
        <v>42</v>
      </c>
      <c r="F31" s="6" t="n">
        <v>42773</v>
      </c>
      <c r="G31" s="4" t="n">
        <f aca="false">F31-$F$3</f>
        <v>5</v>
      </c>
      <c r="H31" s="8" t="s">
        <v>30</v>
      </c>
      <c r="I31" s="9" t="n">
        <v>42768</v>
      </c>
      <c r="J31" s="9" t="n">
        <v>42768</v>
      </c>
      <c r="K31" s="9" t="n">
        <v>42768</v>
      </c>
      <c r="L31" s="10" t="n">
        <v>10000000</v>
      </c>
      <c r="M31" s="11" t="n">
        <v>999179000</v>
      </c>
      <c r="N31" s="12" t="n">
        <v>99.9179</v>
      </c>
      <c r="O31" s="13" t="n">
        <v>0.060147</v>
      </c>
      <c r="P31" s="4" t="s">
        <v>22</v>
      </c>
    </row>
    <row r="32" customFormat="false" ht="14.4" hidden="false" customHeight="false" outlineLevel="0" collapsed="false">
      <c r="A32" s="4" t="n">
        <v>27</v>
      </c>
      <c r="B32" s="4" t="s">
        <v>110</v>
      </c>
      <c r="C32" s="4" t="s">
        <v>111</v>
      </c>
      <c r="D32" s="5" t="s">
        <v>19</v>
      </c>
      <c r="E32" s="4" t="s">
        <v>42</v>
      </c>
      <c r="F32" s="6" t="n">
        <v>42794</v>
      </c>
      <c r="G32" s="4" t="n">
        <f aca="false">F32-$F$3</f>
        <v>26</v>
      </c>
      <c r="H32" s="8" t="s">
        <v>30</v>
      </c>
      <c r="I32" s="9" t="n">
        <v>42768</v>
      </c>
      <c r="J32" s="9" t="n">
        <v>42768</v>
      </c>
      <c r="K32" s="9" t="n">
        <v>42768</v>
      </c>
      <c r="L32" s="10" t="n">
        <v>10000000</v>
      </c>
      <c r="M32" s="11" t="n">
        <v>994615000</v>
      </c>
      <c r="N32" s="12" t="n">
        <v>99.4615</v>
      </c>
      <c r="O32" s="13" t="n">
        <v>0.076</v>
      </c>
      <c r="P32" s="4" t="s">
        <v>22</v>
      </c>
    </row>
    <row r="33" customFormat="false" ht="14.4" hidden="false" customHeight="false" outlineLevel="0" collapsed="false">
      <c r="A33" s="4" t="n">
        <v>28</v>
      </c>
      <c r="B33" s="4" t="s">
        <v>112</v>
      </c>
      <c r="C33" s="4" t="s">
        <v>113</v>
      </c>
      <c r="D33" s="5" t="s">
        <v>19</v>
      </c>
      <c r="E33" s="4" t="s">
        <v>42</v>
      </c>
      <c r="F33" s="6" t="n">
        <v>42794</v>
      </c>
      <c r="G33" s="4" t="n">
        <f aca="false">F33-$F$3</f>
        <v>26</v>
      </c>
      <c r="H33" s="8" t="s">
        <v>30</v>
      </c>
      <c r="I33" s="9" t="n">
        <v>42768</v>
      </c>
      <c r="J33" s="9" t="n">
        <v>42768</v>
      </c>
      <c r="K33" s="9" t="n">
        <v>42768</v>
      </c>
      <c r="L33" s="10" t="n">
        <v>10000000</v>
      </c>
      <c r="M33" s="11" t="n">
        <v>994545000</v>
      </c>
      <c r="N33" s="12" t="n">
        <v>99.4545</v>
      </c>
      <c r="O33" s="13" t="n">
        <v>0.077</v>
      </c>
      <c r="P33" s="4" t="s">
        <v>22</v>
      </c>
    </row>
    <row r="35" customFormat="false" ht="14.4" hidden="false" customHeight="false" outlineLevel="0" collapsed="false">
      <c r="A35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0.1"/>
    <col collapsed="false" customWidth="true" hidden="false" outlineLevel="0" max="3" min="3" style="1" width="13.66"/>
    <col collapsed="false" customWidth="true" hidden="false" outlineLevel="0" max="4" min="4" style="2" width="16.32"/>
    <col collapsed="false" customWidth="true" hidden="false" outlineLevel="0" max="5" min="5" style="1" width="46.43"/>
    <col collapsed="false" customWidth="true" hidden="false" outlineLevel="0" max="6" min="6" style="3" width="12.32"/>
    <col collapsed="false" customWidth="true" hidden="false" outlineLevel="0" max="7" min="7" style="1" width="13.1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5.66"/>
    <col collapsed="false" customWidth="true" hidden="false" outlineLevel="0" max="12" min="12" style="1" width="15.99"/>
    <col collapsed="false" customWidth="true" hidden="false" outlineLevel="0" max="13" min="13" style="1" width="17.55"/>
    <col collapsed="false" customWidth="true" hidden="false" outlineLevel="0" max="15" min="14" style="1" width="19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3" customFormat="false" ht="14.4" hidden="false" customHeight="false" outlineLevel="0" collapsed="false">
      <c r="A3" s="1" t="s">
        <v>0</v>
      </c>
      <c r="F3" s="3" t="n">
        <v>42769</v>
      </c>
    </row>
    <row r="5" customFormat="false" ht="14.4" hidden="false" customHeight="fals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4" t="s">
        <v>5</v>
      </c>
      <c r="F5" s="6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7" t="s">
        <v>12</v>
      </c>
      <c r="M5" s="7" t="s">
        <v>13</v>
      </c>
      <c r="N5" s="4" t="s">
        <v>14</v>
      </c>
      <c r="O5" s="4" t="s">
        <v>15</v>
      </c>
      <c r="P5" s="4" t="s">
        <v>16</v>
      </c>
    </row>
    <row r="6" customFormat="false" ht="14.4" hidden="false" customHeight="false" outlineLevel="0" collapsed="false">
      <c r="A6" s="4" t="n">
        <v>1</v>
      </c>
      <c r="B6" s="4" t="s">
        <v>17</v>
      </c>
      <c r="C6" s="4" t="s">
        <v>18</v>
      </c>
      <c r="D6" s="5" t="s">
        <v>19</v>
      </c>
      <c r="E6" s="4" t="s">
        <v>20</v>
      </c>
      <c r="F6" s="6" t="n">
        <v>46271</v>
      </c>
      <c r="G6" s="4" t="n">
        <f aca="false">F6-$F$3</f>
        <v>3502</v>
      </c>
      <c r="H6" s="8" t="s">
        <v>21</v>
      </c>
      <c r="I6" s="9" t="n">
        <v>42768</v>
      </c>
      <c r="J6" s="9" t="n">
        <v>42768</v>
      </c>
      <c r="K6" s="9" t="n">
        <v>42769</v>
      </c>
      <c r="L6" s="10" t="n">
        <v>2000000</v>
      </c>
      <c r="M6" s="11" t="n">
        <v>213669667</v>
      </c>
      <c r="N6" s="12" t="n">
        <v>103.98875</v>
      </c>
      <c r="O6" s="13" t="n">
        <v>0.064058</v>
      </c>
      <c r="P6" s="4" t="s">
        <v>22</v>
      </c>
      <c r="R6" s="14"/>
    </row>
    <row r="7" customFormat="false" ht="14.4" hidden="false" customHeight="false" outlineLevel="0" collapsed="false">
      <c r="A7" s="4" t="n">
        <v>2</v>
      </c>
      <c r="B7" s="4" t="s">
        <v>17</v>
      </c>
      <c r="C7" s="4" t="s">
        <v>18</v>
      </c>
      <c r="D7" s="5" t="s">
        <v>19</v>
      </c>
      <c r="E7" s="4" t="s">
        <v>20</v>
      </c>
      <c r="F7" s="6" t="n">
        <v>46271</v>
      </c>
      <c r="G7" s="4" t="n">
        <f aca="false">F7-$F$3</f>
        <v>3502</v>
      </c>
      <c r="H7" s="8" t="s">
        <v>21</v>
      </c>
      <c r="I7" s="9" t="n">
        <v>42768</v>
      </c>
      <c r="J7" s="9" t="n">
        <v>42768</v>
      </c>
      <c r="K7" s="9" t="n">
        <v>42769</v>
      </c>
      <c r="L7" s="10" t="n">
        <v>500000</v>
      </c>
      <c r="M7" s="11" t="n">
        <v>53413042</v>
      </c>
      <c r="N7" s="12" t="n">
        <v>103.98</v>
      </c>
      <c r="O7" s="13" t="n">
        <v>0.06407</v>
      </c>
      <c r="P7" s="4" t="s">
        <v>22</v>
      </c>
    </row>
    <row r="8" customFormat="false" ht="14.4" hidden="false" customHeight="false" outlineLevel="0" collapsed="false">
      <c r="A8" s="4" t="n">
        <v>3</v>
      </c>
      <c r="B8" s="4" t="s">
        <v>114</v>
      </c>
      <c r="C8" s="4" t="s">
        <v>115</v>
      </c>
      <c r="D8" s="5" t="s">
        <v>19</v>
      </c>
      <c r="E8" s="4" t="s">
        <v>29</v>
      </c>
      <c r="F8" s="6" t="n">
        <v>43157</v>
      </c>
      <c r="G8" s="4" t="n">
        <f aca="false">F8-$F$3</f>
        <v>388</v>
      </c>
      <c r="H8" s="8" t="s">
        <v>21</v>
      </c>
      <c r="I8" s="9" t="n">
        <v>42768</v>
      </c>
      <c r="J8" s="9" t="n">
        <v>42768</v>
      </c>
      <c r="K8" s="9" t="n">
        <v>42769</v>
      </c>
      <c r="L8" s="10" t="n">
        <v>50</v>
      </c>
      <c r="M8" s="11" t="n">
        <v>55154689.89</v>
      </c>
      <c r="N8" s="12" t="n">
        <v>1020905</v>
      </c>
      <c r="O8" s="13" t="n">
        <v>0.0665</v>
      </c>
      <c r="P8" s="4" t="s">
        <v>22</v>
      </c>
    </row>
    <row r="9" customFormat="false" ht="14.4" hidden="false" customHeight="false" outlineLevel="0" collapsed="false">
      <c r="A9" s="4" t="n">
        <v>4</v>
      </c>
      <c r="B9" s="4" t="s">
        <v>116</v>
      </c>
      <c r="C9" s="4" t="s">
        <v>117</v>
      </c>
      <c r="D9" s="5" t="s">
        <v>19</v>
      </c>
      <c r="E9" s="4" t="s">
        <v>29</v>
      </c>
      <c r="F9" s="6" t="n">
        <v>43172</v>
      </c>
      <c r="G9" s="4" t="n">
        <f aca="false">F9-$F$3</f>
        <v>403</v>
      </c>
      <c r="H9" s="8" t="s">
        <v>21</v>
      </c>
      <c r="I9" s="9" t="n">
        <v>42768</v>
      </c>
      <c r="J9" s="9" t="n">
        <v>42768</v>
      </c>
      <c r="K9" s="9" t="n">
        <v>42769</v>
      </c>
      <c r="L9" s="10" t="n">
        <v>50</v>
      </c>
      <c r="M9" s="11" t="n">
        <v>55030129.45</v>
      </c>
      <c r="N9" s="12" t="n">
        <v>1022033</v>
      </c>
      <c r="O9" s="13" t="n">
        <v>0.0661</v>
      </c>
      <c r="P9" s="4" t="s">
        <v>22</v>
      </c>
    </row>
    <row r="10" customFormat="false" ht="14.4" hidden="false" customHeight="false" outlineLevel="0" collapsed="false">
      <c r="A10" s="4" t="n">
        <v>5</v>
      </c>
      <c r="B10" s="4" t="s">
        <v>118</v>
      </c>
      <c r="C10" s="4" t="s">
        <v>119</v>
      </c>
      <c r="D10" s="5" t="s">
        <v>19</v>
      </c>
      <c r="E10" s="4" t="s">
        <v>42</v>
      </c>
      <c r="F10" s="6" t="n">
        <v>42803</v>
      </c>
      <c r="G10" s="4" t="n">
        <f aca="false">F10-$F$3</f>
        <v>34</v>
      </c>
      <c r="H10" s="8" t="s">
        <v>21</v>
      </c>
      <c r="I10" s="9" t="n">
        <v>42768</v>
      </c>
      <c r="J10" s="9" t="n">
        <v>42768</v>
      </c>
      <c r="K10" s="9" t="n">
        <v>42769</v>
      </c>
      <c r="L10" s="10" t="n">
        <v>2500000</v>
      </c>
      <c r="M10" s="11" t="n">
        <v>248582750</v>
      </c>
      <c r="N10" s="12" t="n">
        <v>99.4331</v>
      </c>
      <c r="O10" s="13" t="n">
        <v>0.0612</v>
      </c>
      <c r="P10" s="4" t="s">
        <v>22</v>
      </c>
    </row>
    <row r="11" customFormat="false" ht="14.4" hidden="false" customHeight="false" outlineLevel="0" collapsed="false">
      <c r="A11" s="4" t="n">
        <v>6</v>
      </c>
      <c r="B11" s="4" t="s">
        <v>120</v>
      </c>
      <c r="C11" s="4" t="s">
        <v>34</v>
      </c>
      <c r="D11" s="5" t="s">
        <v>19</v>
      </c>
      <c r="E11" s="4" t="s">
        <v>35</v>
      </c>
      <c r="F11" s="6" t="n">
        <v>42772</v>
      </c>
      <c r="G11" s="4" t="n">
        <f aca="false">F11-$F$3</f>
        <v>3</v>
      </c>
      <c r="H11" s="8" t="s">
        <v>30</v>
      </c>
      <c r="I11" s="9" t="n">
        <v>42769</v>
      </c>
      <c r="J11" s="9" t="n">
        <v>42769</v>
      </c>
      <c r="K11" s="9" t="n">
        <v>42769</v>
      </c>
      <c r="L11" s="10" t="n">
        <v>2223156</v>
      </c>
      <c r="M11" s="11" t="n">
        <v>2222376.82</v>
      </c>
      <c r="N11" s="12" t="n">
        <v>99.96495162</v>
      </c>
      <c r="O11" s="13" t="n">
        <v>0.042657</v>
      </c>
      <c r="P11" s="4" t="s">
        <v>22</v>
      </c>
    </row>
    <row r="12" customFormat="false" ht="14.4" hidden="false" customHeight="false" outlineLevel="0" collapsed="false">
      <c r="A12" s="4" t="n">
        <v>7</v>
      </c>
      <c r="B12" s="4" t="s">
        <v>120</v>
      </c>
      <c r="C12" s="4" t="s">
        <v>34</v>
      </c>
      <c r="D12" s="5" t="s">
        <v>19</v>
      </c>
      <c r="E12" s="4" t="s">
        <v>25</v>
      </c>
      <c r="F12" s="6" t="n">
        <v>42772</v>
      </c>
      <c r="G12" s="4" t="n">
        <f aca="false">F12-$F$3</f>
        <v>3</v>
      </c>
      <c r="H12" s="8" t="s">
        <v>30</v>
      </c>
      <c r="I12" s="9" t="n">
        <v>42769</v>
      </c>
      <c r="J12" s="9" t="n">
        <v>42769</v>
      </c>
      <c r="K12" s="9" t="n">
        <v>42769</v>
      </c>
      <c r="L12" s="10" t="n">
        <v>43992578</v>
      </c>
      <c r="M12" s="11" t="n">
        <v>43977159.31</v>
      </c>
      <c r="N12" s="12" t="n">
        <v>99.96495162</v>
      </c>
      <c r="O12" s="13" t="n">
        <v>0.042657</v>
      </c>
      <c r="P12" s="4" t="s">
        <v>22</v>
      </c>
    </row>
    <row r="13" customFormat="false" ht="14.4" hidden="false" customHeight="false" outlineLevel="0" collapsed="false">
      <c r="A13" s="4" t="n">
        <v>8</v>
      </c>
      <c r="B13" s="4" t="s">
        <v>120</v>
      </c>
      <c r="C13" s="4" t="s">
        <v>34</v>
      </c>
      <c r="D13" s="5" t="s">
        <v>19</v>
      </c>
      <c r="E13" s="4" t="s">
        <v>36</v>
      </c>
      <c r="F13" s="6" t="n">
        <v>42772</v>
      </c>
      <c r="G13" s="4" t="n">
        <f aca="false">F13-$F$3</f>
        <v>3</v>
      </c>
      <c r="H13" s="8" t="s">
        <v>30</v>
      </c>
      <c r="I13" s="9" t="n">
        <v>42769</v>
      </c>
      <c r="J13" s="9" t="n">
        <v>42769</v>
      </c>
      <c r="K13" s="9" t="n">
        <v>42769</v>
      </c>
      <c r="L13" s="10" t="n">
        <v>16227</v>
      </c>
      <c r="M13" s="11" t="n">
        <v>16221.31</v>
      </c>
      <c r="N13" s="12" t="n">
        <v>99.96495162</v>
      </c>
      <c r="O13" s="13" t="n">
        <v>0.042657</v>
      </c>
      <c r="P13" s="4" t="s">
        <v>22</v>
      </c>
    </row>
    <row r="14" customFormat="false" ht="14.4" hidden="false" customHeight="false" outlineLevel="0" collapsed="false">
      <c r="A14" s="4" t="n">
        <v>9</v>
      </c>
      <c r="B14" s="4" t="s">
        <v>120</v>
      </c>
      <c r="C14" s="4" t="s">
        <v>34</v>
      </c>
      <c r="D14" s="5" t="s">
        <v>19</v>
      </c>
      <c r="E14" s="4" t="s">
        <v>37</v>
      </c>
      <c r="F14" s="6" t="n">
        <v>42772</v>
      </c>
      <c r="G14" s="4" t="n">
        <f aca="false">F14-$F$3</f>
        <v>3</v>
      </c>
      <c r="H14" s="8" t="s">
        <v>30</v>
      </c>
      <c r="I14" s="9" t="n">
        <v>42769</v>
      </c>
      <c r="J14" s="9" t="n">
        <v>42769</v>
      </c>
      <c r="K14" s="9" t="n">
        <v>42769</v>
      </c>
      <c r="L14" s="10" t="n">
        <v>2488304</v>
      </c>
      <c r="M14" s="11" t="n">
        <v>2487431.89</v>
      </c>
      <c r="N14" s="12" t="n">
        <v>99.96495162</v>
      </c>
      <c r="O14" s="13" t="n">
        <v>0.042657</v>
      </c>
      <c r="P14" s="4" t="s">
        <v>22</v>
      </c>
    </row>
    <row r="15" customFormat="false" ht="14.4" hidden="false" customHeight="false" outlineLevel="0" collapsed="false">
      <c r="A15" s="4" t="n">
        <v>10</v>
      </c>
      <c r="B15" s="4" t="s">
        <v>120</v>
      </c>
      <c r="C15" s="4" t="s">
        <v>34</v>
      </c>
      <c r="D15" s="5" t="s">
        <v>19</v>
      </c>
      <c r="E15" s="4" t="s">
        <v>38</v>
      </c>
      <c r="F15" s="6" t="n">
        <v>42772</v>
      </c>
      <c r="G15" s="4" t="n">
        <f aca="false">F15-$F$3</f>
        <v>3</v>
      </c>
      <c r="H15" s="8" t="s">
        <v>30</v>
      </c>
      <c r="I15" s="9" t="n">
        <v>42769</v>
      </c>
      <c r="J15" s="9" t="n">
        <v>42769</v>
      </c>
      <c r="K15" s="9" t="n">
        <v>42769</v>
      </c>
      <c r="L15" s="10" t="n">
        <v>4717348</v>
      </c>
      <c r="M15" s="11" t="n">
        <v>4715694.65</v>
      </c>
      <c r="N15" s="12" t="n">
        <v>99.96495162</v>
      </c>
      <c r="O15" s="13" t="n">
        <v>0.042657</v>
      </c>
      <c r="P15" s="4" t="s">
        <v>22</v>
      </c>
    </row>
    <row r="16" customFormat="false" ht="14.4" hidden="false" customHeight="false" outlineLevel="0" collapsed="false">
      <c r="A16" s="4" t="n">
        <v>11</v>
      </c>
      <c r="B16" s="4" t="s">
        <v>120</v>
      </c>
      <c r="C16" s="4" t="s">
        <v>34</v>
      </c>
      <c r="D16" s="5" t="s">
        <v>19</v>
      </c>
      <c r="E16" s="4" t="s">
        <v>39</v>
      </c>
      <c r="F16" s="6" t="n">
        <v>42772</v>
      </c>
      <c r="G16" s="4" t="n">
        <f aca="false">F16-$F$3</f>
        <v>3</v>
      </c>
      <c r="H16" s="8" t="s">
        <v>30</v>
      </c>
      <c r="I16" s="9" t="n">
        <v>42769</v>
      </c>
      <c r="J16" s="9" t="n">
        <v>42769</v>
      </c>
      <c r="K16" s="9" t="n">
        <v>42769</v>
      </c>
      <c r="L16" s="10" t="n">
        <v>43101403</v>
      </c>
      <c r="M16" s="11" t="n">
        <v>43086296.66</v>
      </c>
      <c r="N16" s="12" t="n">
        <v>99.96495162</v>
      </c>
      <c r="O16" s="13" t="n">
        <v>0.042657</v>
      </c>
      <c r="P16" s="4" t="s">
        <v>22</v>
      </c>
    </row>
    <row r="17" customFormat="false" ht="14.4" hidden="false" customHeight="false" outlineLevel="0" collapsed="false">
      <c r="A17" s="4" t="n">
        <v>12</v>
      </c>
      <c r="B17" s="4" t="s">
        <v>120</v>
      </c>
      <c r="C17" s="4" t="s">
        <v>34</v>
      </c>
      <c r="D17" s="5" t="s">
        <v>19</v>
      </c>
      <c r="E17" s="4" t="s">
        <v>40</v>
      </c>
      <c r="F17" s="6" t="n">
        <v>42772</v>
      </c>
      <c r="G17" s="4" t="n">
        <f aca="false">F17-$F$3</f>
        <v>3</v>
      </c>
      <c r="H17" s="8" t="s">
        <v>30</v>
      </c>
      <c r="I17" s="9" t="n">
        <v>42769</v>
      </c>
      <c r="J17" s="9" t="n">
        <v>42769</v>
      </c>
      <c r="K17" s="9" t="n">
        <v>42769</v>
      </c>
      <c r="L17" s="10" t="n">
        <v>37576416</v>
      </c>
      <c r="M17" s="11" t="n">
        <v>37563246.07</v>
      </c>
      <c r="N17" s="12" t="n">
        <v>99.96495162</v>
      </c>
      <c r="O17" s="13" t="n">
        <v>0.042657</v>
      </c>
      <c r="P17" s="4" t="s">
        <v>22</v>
      </c>
    </row>
    <row r="18" customFormat="false" ht="14.4" hidden="false" customHeight="false" outlineLevel="0" collapsed="false">
      <c r="A18" s="4" t="n">
        <v>13</v>
      </c>
      <c r="B18" s="4" t="s">
        <v>120</v>
      </c>
      <c r="C18" s="4" t="s">
        <v>34</v>
      </c>
      <c r="D18" s="5" t="s">
        <v>19</v>
      </c>
      <c r="E18" s="4" t="s">
        <v>41</v>
      </c>
      <c r="F18" s="6" t="n">
        <v>42772</v>
      </c>
      <c r="G18" s="4" t="n">
        <f aca="false">F18-$F$3</f>
        <v>3</v>
      </c>
      <c r="H18" s="8" t="s">
        <v>30</v>
      </c>
      <c r="I18" s="9" t="n">
        <v>42769</v>
      </c>
      <c r="J18" s="9" t="n">
        <v>42769</v>
      </c>
      <c r="K18" s="9" t="n">
        <v>42769</v>
      </c>
      <c r="L18" s="10" t="n">
        <v>3540299</v>
      </c>
      <c r="M18" s="11" t="n">
        <v>3539058.18</v>
      </c>
      <c r="N18" s="12" t="n">
        <v>99.96495162</v>
      </c>
      <c r="O18" s="13" t="n">
        <v>0.042657</v>
      </c>
      <c r="P18" s="4" t="s">
        <v>22</v>
      </c>
    </row>
    <row r="19" customFormat="false" ht="14.4" hidden="false" customHeight="false" outlineLevel="0" collapsed="false">
      <c r="A19" s="4" t="n">
        <v>14</v>
      </c>
      <c r="B19" s="4" t="s">
        <v>120</v>
      </c>
      <c r="C19" s="4" t="s">
        <v>34</v>
      </c>
      <c r="D19" s="5" t="s">
        <v>19</v>
      </c>
      <c r="E19" s="4" t="s">
        <v>43</v>
      </c>
      <c r="F19" s="6" t="n">
        <v>42772</v>
      </c>
      <c r="G19" s="4" t="n">
        <f aca="false">F19-$F$3</f>
        <v>3</v>
      </c>
      <c r="H19" s="8" t="s">
        <v>30</v>
      </c>
      <c r="I19" s="9" t="n">
        <v>42769</v>
      </c>
      <c r="J19" s="9" t="n">
        <v>42769</v>
      </c>
      <c r="K19" s="9" t="n">
        <v>42769</v>
      </c>
      <c r="L19" s="10" t="n">
        <v>1696850</v>
      </c>
      <c r="M19" s="11" t="n">
        <v>1696255.28</v>
      </c>
      <c r="N19" s="12" t="n">
        <v>99.96495162</v>
      </c>
      <c r="O19" s="13" t="n">
        <v>0.042657</v>
      </c>
      <c r="P19" s="4" t="s">
        <v>22</v>
      </c>
    </row>
    <row r="20" customFormat="false" ht="14.4" hidden="false" customHeight="false" outlineLevel="0" collapsed="false">
      <c r="A20" s="4" t="n">
        <v>15</v>
      </c>
      <c r="B20" s="4" t="s">
        <v>120</v>
      </c>
      <c r="C20" s="4" t="s">
        <v>34</v>
      </c>
      <c r="D20" s="5" t="s">
        <v>19</v>
      </c>
      <c r="E20" s="4" t="s">
        <v>44</v>
      </c>
      <c r="F20" s="6" t="n">
        <v>42772</v>
      </c>
      <c r="G20" s="4" t="n">
        <f aca="false">F20-$F$3</f>
        <v>3</v>
      </c>
      <c r="H20" s="8" t="s">
        <v>30</v>
      </c>
      <c r="I20" s="9" t="n">
        <v>42769</v>
      </c>
      <c r="J20" s="9" t="n">
        <v>42769</v>
      </c>
      <c r="K20" s="9" t="n">
        <v>42769</v>
      </c>
      <c r="L20" s="10" t="n">
        <v>238613459</v>
      </c>
      <c r="M20" s="11" t="n">
        <v>238529828.85</v>
      </c>
      <c r="N20" s="12" t="n">
        <v>99.96495162</v>
      </c>
      <c r="O20" s="13" t="n">
        <v>0.042657</v>
      </c>
      <c r="P20" s="4" t="s">
        <v>22</v>
      </c>
    </row>
    <row r="21" customFormat="false" ht="14.4" hidden="false" customHeight="false" outlineLevel="0" collapsed="false">
      <c r="A21" s="4" t="n">
        <v>16</v>
      </c>
      <c r="B21" s="4" t="s">
        <v>120</v>
      </c>
      <c r="C21" s="4" t="s">
        <v>34</v>
      </c>
      <c r="D21" s="5" t="s">
        <v>19</v>
      </c>
      <c r="E21" s="4" t="s">
        <v>45</v>
      </c>
      <c r="F21" s="6" t="n">
        <v>42772</v>
      </c>
      <c r="G21" s="4" t="n">
        <f aca="false">F21-$F$3</f>
        <v>3</v>
      </c>
      <c r="H21" s="8" t="s">
        <v>30</v>
      </c>
      <c r="I21" s="9" t="n">
        <v>42769</v>
      </c>
      <c r="J21" s="9" t="n">
        <v>42769</v>
      </c>
      <c r="K21" s="9" t="n">
        <v>42769</v>
      </c>
      <c r="L21" s="10" t="n">
        <v>73312448</v>
      </c>
      <c r="M21" s="11" t="n">
        <v>73286753.17</v>
      </c>
      <c r="N21" s="12" t="n">
        <v>99.96495162</v>
      </c>
      <c r="O21" s="13" t="n">
        <v>0.042657</v>
      </c>
      <c r="P21" s="4" t="s">
        <v>22</v>
      </c>
    </row>
    <row r="22" customFormat="false" ht="14.4" hidden="false" customHeight="false" outlineLevel="0" collapsed="false">
      <c r="A22" s="4" t="n">
        <v>17</v>
      </c>
      <c r="B22" s="4" t="s">
        <v>120</v>
      </c>
      <c r="C22" s="4" t="s">
        <v>34</v>
      </c>
      <c r="D22" s="5" t="s">
        <v>19</v>
      </c>
      <c r="E22" s="4" t="s">
        <v>46</v>
      </c>
      <c r="F22" s="6" t="n">
        <v>42772</v>
      </c>
      <c r="G22" s="4" t="n">
        <f aca="false">F22-$F$3</f>
        <v>3</v>
      </c>
      <c r="H22" s="8" t="s">
        <v>30</v>
      </c>
      <c r="I22" s="9" t="n">
        <v>42769</v>
      </c>
      <c r="J22" s="9" t="n">
        <v>42769</v>
      </c>
      <c r="K22" s="9" t="n">
        <v>42769</v>
      </c>
      <c r="L22" s="10" t="n">
        <v>25035581</v>
      </c>
      <c r="M22" s="11" t="n">
        <v>25026806.43</v>
      </c>
      <c r="N22" s="12" t="n">
        <v>99.96495162</v>
      </c>
      <c r="O22" s="13" t="n">
        <v>0.042657</v>
      </c>
      <c r="P22" s="4" t="s">
        <v>22</v>
      </c>
    </row>
    <row r="23" customFormat="false" ht="14.4" hidden="false" customHeight="false" outlineLevel="0" collapsed="false">
      <c r="A23" s="4" t="n">
        <v>18</v>
      </c>
      <c r="B23" s="4" t="s">
        <v>120</v>
      </c>
      <c r="C23" s="4" t="s">
        <v>34</v>
      </c>
      <c r="D23" s="5" t="s">
        <v>19</v>
      </c>
      <c r="E23" s="4" t="s">
        <v>47</v>
      </c>
      <c r="F23" s="6" t="n">
        <v>42772</v>
      </c>
      <c r="G23" s="4" t="n">
        <f aca="false">F23-$F$3</f>
        <v>3</v>
      </c>
      <c r="H23" s="8" t="s">
        <v>30</v>
      </c>
      <c r="I23" s="9" t="n">
        <v>42769</v>
      </c>
      <c r="J23" s="9" t="n">
        <v>42769</v>
      </c>
      <c r="K23" s="9" t="n">
        <v>42769</v>
      </c>
      <c r="L23" s="10" t="n">
        <v>7846523</v>
      </c>
      <c r="M23" s="11" t="n">
        <v>7843772.92</v>
      </c>
      <c r="N23" s="12" t="n">
        <v>99.96495162</v>
      </c>
      <c r="O23" s="13" t="n">
        <v>0.042657</v>
      </c>
      <c r="P23" s="4" t="s">
        <v>22</v>
      </c>
    </row>
    <row r="24" customFormat="false" ht="14.4" hidden="false" customHeight="false" outlineLevel="0" collapsed="false">
      <c r="A24" s="4" t="n">
        <v>19</v>
      </c>
      <c r="B24" s="4" t="s">
        <v>120</v>
      </c>
      <c r="C24" s="4" t="s">
        <v>34</v>
      </c>
      <c r="D24" s="5" t="s">
        <v>19</v>
      </c>
      <c r="E24" s="4" t="s">
        <v>26</v>
      </c>
      <c r="F24" s="6" t="n">
        <v>42772</v>
      </c>
      <c r="G24" s="4" t="n">
        <f aca="false">F24-$F$3</f>
        <v>3</v>
      </c>
      <c r="H24" s="8" t="s">
        <v>30</v>
      </c>
      <c r="I24" s="9" t="n">
        <v>42769</v>
      </c>
      <c r="J24" s="9" t="n">
        <v>42769</v>
      </c>
      <c r="K24" s="9" t="n">
        <v>42769</v>
      </c>
      <c r="L24" s="10" t="n">
        <v>85893269</v>
      </c>
      <c r="M24" s="11" t="n">
        <v>85863164.8</v>
      </c>
      <c r="N24" s="12" t="n">
        <v>99.96495162</v>
      </c>
      <c r="O24" s="13" t="n">
        <v>0.042657</v>
      </c>
      <c r="P24" s="4" t="s">
        <v>22</v>
      </c>
    </row>
    <row r="25" customFormat="false" ht="14.4" hidden="false" customHeight="false" outlineLevel="0" collapsed="false">
      <c r="A25" s="4" t="n">
        <v>20</v>
      </c>
      <c r="B25" s="4" t="s">
        <v>120</v>
      </c>
      <c r="C25" s="4" t="s">
        <v>34</v>
      </c>
      <c r="D25" s="5" t="s">
        <v>19</v>
      </c>
      <c r="E25" s="4" t="s">
        <v>29</v>
      </c>
      <c r="F25" s="6" t="n">
        <v>42772</v>
      </c>
      <c r="G25" s="4" t="n">
        <f aca="false">F25-$F$3</f>
        <v>3</v>
      </c>
      <c r="H25" s="8" t="s">
        <v>30</v>
      </c>
      <c r="I25" s="9" t="n">
        <v>42769</v>
      </c>
      <c r="J25" s="9" t="n">
        <v>42769</v>
      </c>
      <c r="K25" s="9" t="n">
        <v>42769</v>
      </c>
      <c r="L25" s="10" t="n">
        <v>4734151</v>
      </c>
      <c r="M25" s="11" t="n">
        <v>4732491.76</v>
      </c>
      <c r="N25" s="12" t="n">
        <v>99.96495162</v>
      </c>
      <c r="O25" s="13" t="n">
        <v>0.042657</v>
      </c>
      <c r="P25" s="4" t="s">
        <v>22</v>
      </c>
    </row>
    <row r="26" customFormat="false" ht="14.4" hidden="false" customHeight="false" outlineLevel="0" collapsed="false">
      <c r="A26" s="4" t="n">
        <v>21</v>
      </c>
      <c r="B26" s="4" t="s">
        <v>120</v>
      </c>
      <c r="C26" s="4" t="s">
        <v>34</v>
      </c>
      <c r="D26" s="5" t="s">
        <v>19</v>
      </c>
      <c r="E26" s="4" t="s">
        <v>20</v>
      </c>
      <c r="F26" s="6" t="n">
        <v>42772</v>
      </c>
      <c r="G26" s="4" t="n">
        <f aca="false">F26-$F$3</f>
        <v>3</v>
      </c>
      <c r="H26" s="8" t="s">
        <v>30</v>
      </c>
      <c r="I26" s="9" t="n">
        <v>42769</v>
      </c>
      <c r="J26" s="9" t="n">
        <v>42769</v>
      </c>
      <c r="K26" s="9" t="n">
        <v>42769</v>
      </c>
      <c r="L26" s="10" t="n">
        <v>33021826</v>
      </c>
      <c r="M26" s="11" t="n">
        <v>33010252.38</v>
      </c>
      <c r="N26" s="12" t="n">
        <v>99.96495162</v>
      </c>
      <c r="O26" s="13" t="n">
        <v>0.042657</v>
      </c>
      <c r="P26" s="4" t="s">
        <v>22</v>
      </c>
    </row>
    <row r="27" customFormat="false" ht="14.4" hidden="false" customHeight="false" outlineLevel="0" collapsed="false">
      <c r="A27" s="4" t="n">
        <v>22</v>
      </c>
      <c r="B27" s="4" t="s">
        <v>120</v>
      </c>
      <c r="C27" s="4" t="s">
        <v>34</v>
      </c>
      <c r="D27" s="5" t="s">
        <v>19</v>
      </c>
      <c r="E27" s="4" t="s">
        <v>49</v>
      </c>
      <c r="F27" s="6" t="n">
        <v>42772</v>
      </c>
      <c r="G27" s="4" t="n">
        <f aca="false">F27-$F$3</f>
        <v>3</v>
      </c>
      <c r="H27" s="8" t="s">
        <v>30</v>
      </c>
      <c r="I27" s="9" t="n">
        <v>42769</v>
      </c>
      <c r="J27" s="9" t="n">
        <v>42769</v>
      </c>
      <c r="K27" s="9" t="n">
        <v>42769</v>
      </c>
      <c r="L27" s="10" t="n">
        <v>92190162</v>
      </c>
      <c r="M27" s="11" t="n">
        <v>92157850.84</v>
      </c>
      <c r="N27" s="12" t="n">
        <v>99.96495162</v>
      </c>
      <c r="O27" s="13" t="n">
        <v>0.042657</v>
      </c>
      <c r="P27" s="4" t="s">
        <v>22</v>
      </c>
    </row>
    <row r="28" customFormat="false" ht="14.4" hidden="false" customHeight="false" outlineLevel="0" collapsed="false">
      <c r="A28" s="4" t="n">
        <v>23</v>
      </c>
      <c r="B28" s="4" t="s">
        <v>121</v>
      </c>
      <c r="C28" s="4" t="s">
        <v>122</v>
      </c>
      <c r="D28" s="5" t="s">
        <v>19</v>
      </c>
      <c r="E28" s="4" t="s">
        <v>42</v>
      </c>
      <c r="F28" s="6" t="n">
        <v>42816</v>
      </c>
      <c r="G28" s="4" t="n">
        <f aca="false">F28-$F$3</f>
        <v>47</v>
      </c>
      <c r="H28" s="8" t="s">
        <v>30</v>
      </c>
      <c r="I28" s="9" t="n">
        <v>42769</v>
      </c>
      <c r="J28" s="9" t="n">
        <v>42769</v>
      </c>
      <c r="K28" s="9" t="n">
        <v>42769</v>
      </c>
      <c r="L28" s="10" t="n">
        <v>10000000</v>
      </c>
      <c r="M28" s="11" t="n">
        <v>991446000</v>
      </c>
      <c r="N28" s="12" t="n">
        <v>99.1446</v>
      </c>
      <c r="O28" s="13" t="n">
        <v>0.067</v>
      </c>
      <c r="P28" s="4" t="s">
        <v>22</v>
      </c>
    </row>
    <row r="29" customFormat="false" ht="14.4" hidden="false" customHeight="false" outlineLevel="0" collapsed="false">
      <c r="A29" s="4" t="n">
        <v>24</v>
      </c>
      <c r="B29" s="4" t="s">
        <v>123</v>
      </c>
      <c r="C29" s="4" t="s">
        <v>124</v>
      </c>
      <c r="D29" s="5" t="s">
        <v>19</v>
      </c>
      <c r="E29" s="4" t="s">
        <v>42</v>
      </c>
      <c r="F29" s="6" t="n">
        <v>42823</v>
      </c>
      <c r="G29" s="4" t="n">
        <f aca="false">F29-$F$3</f>
        <v>54</v>
      </c>
      <c r="H29" s="8" t="s">
        <v>30</v>
      </c>
      <c r="I29" s="9" t="n">
        <v>42769</v>
      </c>
      <c r="J29" s="9" t="n">
        <v>42769</v>
      </c>
      <c r="K29" s="9" t="n">
        <v>42769</v>
      </c>
      <c r="L29" s="10" t="n">
        <v>2500000</v>
      </c>
      <c r="M29" s="11" t="n">
        <v>247310750</v>
      </c>
      <c r="N29" s="12" t="n">
        <v>98.9243</v>
      </c>
      <c r="O29" s="13" t="n">
        <v>0.0735</v>
      </c>
      <c r="P29" s="4" t="s">
        <v>22</v>
      </c>
    </row>
    <row r="31" customFormat="false" ht="14.4" hidden="false" customHeight="false" outlineLevel="0" collapsed="false">
      <c r="A31" s="1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55:48Z</dcterms:created>
  <dc:creator>FASupport1</dc:creator>
  <dc:description/>
  <dc:language>en-US</dc:language>
  <cp:lastModifiedBy>IMF0189</cp:lastModifiedBy>
  <cp:lastPrinted>2017-02-10T08:23:26Z</cp:lastPrinted>
  <dcterms:modified xsi:type="dcterms:W3CDTF">2017-02-13T10:09:03Z</dcterms:modified>
  <cp:revision>0</cp:revision>
  <dc:subject/>
  <dc:title/>
</cp:coreProperties>
</file>